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scent Ceiling" sheetId="1" state="visible" r:id="rId2"/>
    <sheet name="CNS &amp; OTU" sheetId="2" state="visible" r:id="rId3"/>
    <sheet name="Gas mixes, Depth, EAD" sheetId="3" state="visible" r:id="rId4"/>
    <sheet name="Tissue Saturations" sheetId="4" state="visible" r:id="rId5"/>
    <sheet name="DIVE DETAILS" sheetId="5" state="visible" r:id="rId6"/>
  </sheets>
  <definedNames>
    <definedName function="false" hidden="false" name="halftim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Assessing Dive Profile Safety Using a Combined Decompression Model CDM-18</t>
  </si>
  <si>
    <t xml:space="preserve"> CDM-18 DIVE PROFILE ANALYSER V1.01</t>
  </si>
  <si>
    <t xml:space="preserve">       Author:- Stephen E Burton C.Eng.,  Questions? to steve@scubaengineer.com</t>
  </si>
  <si>
    <t xml:space="preserve">www.scubaengineer.com</t>
  </si>
  <si>
    <t xml:space="preserve">Analysis Criteria</t>
  </si>
  <si>
    <t xml:space="preserve">1. Simaltaneous analysis of dive profile safety against the 'man-tested' algorythms of Buhlmann,COMEX,DCAP,USM-Workman</t>
  </si>
  <si>
    <t xml:space="preserve">2. Utilises additional 'Hyper Critical Fast' HCF tissues to correctly predict 'deep stops' and ascent speed limitation at 10m/min to prevent micro-bubble generation</t>
  </si>
  <si>
    <t xml:space="preserve">3. Utilises a new Trimix Buffer Gas TBG algorythm to Identify type III DCS, Narcotic shock and Isobaric Counter Diffusion when gas switching</t>
  </si>
  <si>
    <t xml:space="preserve">Instructions</t>
  </si>
  <si>
    <t xml:space="preserve">This spread sheet has 'Tabs' at the bottom of the screen to select the users viewing option</t>
  </si>
  <si>
    <t xml:space="preserve">Data Entry is accomplished using the 'DIVE DETAILS' screen</t>
  </si>
  <si>
    <t xml:space="preserve">1. Enter your dive profile 'run-time' details in the YELLOW 'runtime' &amp; 'Depth(m)' columns</t>
  </si>
  <si>
    <t xml:space="preserve">2. Enter your gas choice details in the yellow '%-Oxygen' &amp; '%Helium' columns</t>
  </si>
  <si>
    <t xml:space="preserve">3. Enter your gas consumtion rate in the yellow 'Gas use' cell</t>
  </si>
  <si>
    <t xml:space="preserve">4. Examine the DIVE DETAILS screen to reveal any dangerous phenomena present in this dive</t>
  </si>
  <si>
    <t xml:space="preserve">5.Examine the 'Ascent ceiling', 'CNS &amp; OUT', Gas mixes, Depth, EAD' screens for a graphical summary of the analysis paramenters</t>
  </si>
  <si>
    <t xml:space="preserve">Note: Edit the yellow colloured cells only!</t>
  </si>
  <si>
    <t xml:space="preserve">&lt;&lt;DEMO VERSION&gt;&gt;</t>
  </si>
  <si>
    <t xml:space="preserve">Gas Use=</t>
  </si>
  <si>
    <t xml:space="preserve">L/min</t>
  </si>
  <si>
    <t xml:space="preserve">half time(mins)</t>
  </si>
  <si>
    <t xml:space="preserve">CNS-Tox table</t>
  </si>
  <si>
    <t xml:space="preserve">Oxygen OTUs'</t>
  </si>
  <si>
    <t xml:space="preserve">[Enter]</t>
  </si>
  <si>
    <t xml:space="preserve">Crit-edge-bar</t>
  </si>
  <si>
    <t xml:space="preserve">ppO2</t>
  </si>
  <si>
    <t xml:space="preserve">CNS%/min</t>
  </si>
  <si>
    <t xml:space="preserve">OUT/min</t>
  </si>
  <si>
    <t xml:space="preserve">[data]</t>
  </si>
  <si>
    <t xml:space="preserve">Run-time</t>
  </si>
  <si>
    <t xml:space="preserve">Depth(m)</t>
  </si>
  <si>
    <t xml:space="preserve">Ceiling(m)</t>
  </si>
  <si>
    <t xml:space="preserve">Ascent Lim(m)</t>
  </si>
  <si>
    <t xml:space="preserve">DCS-RISK</t>
  </si>
  <si>
    <t xml:space="preserve">%-Oxygen</t>
  </si>
  <si>
    <t xml:space="preserve">%-Helium</t>
  </si>
  <si>
    <t xml:space="preserve">Gas Use</t>
  </si>
  <si>
    <t xml:space="preserve">Total Gas</t>
  </si>
  <si>
    <t xml:space="preserve">Tim@Dep</t>
  </si>
  <si>
    <t xml:space="preserve">CNS-%</t>
  </si>
  <si>
    <t xml:space="preserve">Total-CNS%</t>
  </si>
  <si>
    <t xml:space="preserve">OTU/min</t>
  </si>
  <si>
    <t xml:space="preserve">OTUs'</t>
  </si>
  <si>
    <t xml:space="preserve">Total-OTUs'</t>
  </si>
  <si>
    <t xml:space="preserve">EAD(m)</t>
  </si>
  <si>
    <t xml:space="preserve">ICD-RISK</t>
  </si>
  <si>
    <t xml:space="preserve">Amb.Pres.</t>
  </si>
  <si>
    <t xml:space="preserve">Asc-Ceiling(m)</t>
  </si>
  <si>
    <t xml:space="preserve">Asc-limit(bar)</t>
  </si>
  <si>
    <t xml:space="preserve">T1.1</t>
  </si>
  <si>
    <t xml:space="preserve">T1.8</t>
  </si>
  <si>
    <t xml:space="preserve">T3</t>
  </si>
  <si>
    <t xml:space="preserve">T5</t>
  </si>
  <si>
    <t xml:space="preserve">T7</t>
  </si>
  <si>
    <t xml:space="preserve">T10</t>
  </si>
  <si>
    <t xml:space="preserve">T15</t>
  </si>
  <si>
    <t xml:space="preserve">T20</t>
  </si>
  <si>
    <t xml:space="preserve">T30</t>
  </si>
  <si>
    <t xml:space="preserve">T40</t>
  </si>
  <si>
    <t xml:space="preserve">T50</t>
  </si>
  <si>
    <t xml:space="preserve">T60</t>
  </si>
  <si>
    <t xml:space="preserve">T80</t>
  </si>
  <si>
    <t xml:space="preserve">T100</t>
  </si>
  <si>
    <t xml:space="preserve">T120</t>
  </si>
  <si>
    <t xml:space="preserve">T240</t>
  </si>
  <si>
    <t xml:space="preserve">T480</t>
  </si>
  <si>
    <t xml:space="preserve">T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20"/>
      <name val="Arial"/>
      <family val="2"/>
      <charset val="222"/>
    </font>
    <font>
      <b val="true"/>
      <i val="true"/>
      <sz val="20"/>
      <color rgb="FFFF0000"/>
      <name val="Arial"/>
      <family val="2"/>
    </font>
    <font>
      <sz val="10"/>
      <name val="Arial"/>
      <family val="2"/>
    </font>
    <font>
      <sz val="20"/>
      <name val="Arial"/>
      <family val="0"/>
    </font>
    <font>
      <sz val="18"/>
      <name val="Arial"/>
      <family val="0"/>
    </font>
    <font>
      <u val="single"/>
      <sz val="18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Ascent Cei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ve Profile"</c:f>
              <c:strCache>
                <c:ptCount val="1"/>
                <c:pt idx="0">
                  <c:v>Dive Profi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B$22:$B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9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0</c:v>
                </c:pt>
                <c:pt idx="10">
                  <c:v>80</c:v>
                </c:pt>
                <c:pt idx="11">
                  <c:v>70</c:v>
                </c:pt>
                <c:pt idx="12">
                  <c:v>60</c:v>
                </c:pt>
                <c:pt idx="13">
                  <c:v>50</c:v>
                </c:pt>
                <c:pt idx="14">
                  <c:v>45</c:v>
                </c:pt>
                <c:pt idx="15">
                  <c:v>45</c:v>
                </c:pt>
                <c:pt idx="16">
                  <c:v>42</c:v>
                </c:pt>
                <c:pt idx="17">
                  <c:v>39</c:v>
                </c:pt>
                <c:pt idx="18">
                  <c:v>36</c:v>
                </c:pt>
                <c:pt idx="19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cent Ceiling"</c:f>
              <c:strCache>
                <c:ptCount val="1"/>
                <c:pt idx="0">
                  <c:v>Ascent Ceil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C$22:$C$41</c:f>
              <c:numCache>
                <c:formatCode>General</c:formatCode>
                <c:ptCount val="20"/>
                <c:pt idx="0">
                  <c:v>-5.5</c:v>
                </c:pt>
                <c:pt idx="1">
                  <c:v>-5.5</c:v>
                </c:pt>
                <c:pt idx="2">
                  <c:v>0.660243832511704</c:v>
                </c:pt>
                <c:pt idx="3">
                  <c:v>29.9872733191731</c:v>
                </c:pt>
                <c:pt idx="4">
                  <c:v>47.7547334358755</c:v>
                </c:pt>
                <c:pt idx="5">
                  <c:v>61.3307291698875</c:v>
                </c:pt>
                <c:pt idx="6">
                  <c:v>76.1371088438474</c:v>
                </c:pt>
                <c:pt idx="7">
                  <c:v>76.7715937040775</c:v>
                </c:pt>
                <c:pt idx="8">
                  <c:v>76.7987827298033</c:v>
                </c:pt>
                <c:pt idx="9">
                  <c:v>72.6861595407343</c:v>
                </c:pt>
                <c:pt idx="10">
                  <c:v>66.3826179984661</c:v>
                </c:pt>
                <c:pt idx="11">
                  <c:v>58.9122113046083</c:v>
                </c:pt>
                <c:pt idx="12">
                  <c:v>54.0893964145385</c:v>
                </c:pt>
                <c:pt idx="13">
                  <c:v>51.5737261840181</c:v>
                </c:pt>
                <c:pt idx="14">
                  <c:v>48.8804441322359</c:v>
                </c:pt>
                <c:pt idx="15">
                  <c:v>44.2315361519042</c:v>
                </c:pt>
                <c:pt idx="16">
                  <c:v>40.2969294456586</c:v>
                </c:pt>
                <c:pt idx="17">
                  <c:v>38.2363131961954</c:v>
                </c:pt>
                <c:pt idx="18">
                  <c:v>34.2557139391738</c:v>
                </c:pt>
                <c:pt idx="19">
                  <c:v>32.3264074926751</c:v>
                </c:pt>
              </c:numCache>
            </c:numRef>
          </c:yVal>
          <c:smooth val="0"/>
        </c:ser>
        <c:axId val="61613619"/>
        <c:axId val="64505179"/>
      </c:scatterChart>
      <c:valAx>
        <c:axId val="61613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5179"/>
        <c:crossesAt val="0"/>
        <c:crossBetween val="midCat"/>
      </c:valAx>
      <c:valAx>
        <c:axId val="6450517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epth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36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Oxygen CNS &amp; Earned O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IVE DETAILS'!$N$21</c:f>
              <c:strCache>
                <c:ptCount val="1"/>
                <c:pt idx="0">
                  <c:v>Total-CNS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N$22:$N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8</c:v>
                </c:pt>
                <c:pt idx="4">
                  <c:v>0.95</c:v>
                </c:pt>
                <c:pt idx="5">
                  <c:v>1.52</c:v>
                </c:pt>
                <c:pt idx="6">
                  <c:v>4.37</c:v>
                </c:pt>
                <c:pt idx="7">
                  <c:v>7.22</c:v>
                </c:pt>
                <c:pt idx="8">
                  <c:v>10.07</c:v>
                </c:pt>
                <c:pt idx="9">
                  <c:v>10.54</c:v>
                </c:pt>
                <c:pt idx="10">
                  <c:v>10.94</c:v>
                </c:pt>
                <c:pt idx="11">
                  <c:v>11.25</c:v>
                </c:pt>
                <c:pt idx="12">
                  <c:v>11.49</c:v>
                </c:pt>
                <c:pt idx="13">
                  <c:v>11.68</c:v>
                </c:pt>
                <c:pt idx="14">
                  <c:v>11.85</c:v>
                </c:pt>
                <c:pt idx="15">
                  <c:v>12.19</c:v>
                </c:pt>
                <c:pt idx="16">
                  <c:v>12.49</c:v>
                </c:pt>
                <c:pt idx="17">
                  <c:v>13.68</c:v>
                </c:pt>
                <c:pt idx="18">
                  <c:v>15.16</c:v>
                </c:pt>
                <c:pt idx="19">
                  <c:v>15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IVE DETAILS'!$Q$21</c:f>
              <c:strCache>
                <c:ptCount val="1"/>
                <c:pt idx="0">
                  <c:v>Total-OTUs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Q$22:$Q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</c:v>
                </c:pt>
                <c:pt idx="4">
                  <c:v>2.62</c:v>
                </c:pt>
                <c:pt idx="5">
                  <c:v>4.1</c:v>
                </c:pt>
                <c:pt idx="6">
                  <c:v>11.5</c:v>
                </c:pt>
                <c:pt idx="7">
                  <c:v>18.9</c:v>
                </c:pt>
                <c:pt idx="8">
                  <c:v>26.3</c:v>
                </c:pt>
                <c:pt idx="9">
                  <c:v>27.62</c:v>
                </c:pt>
                <c:pt idx="10">
                  <c:v>28.7</c:v>
                </c:pt>
                <c:pt idx="11">
                  <c:v>29.62</c:v>
                </c:pt>
                <c:pt idx="12">
                  <c:v>30.27</c:v>
                </c:pt>
                <c:pt idx="13">
                  <c:v>30.74</c:v>
                </c:pt>
                <c:pt idx="14">
                  <c:v>31.11</c:v>
                </c:pt>
                <c:pt idx="15">
                  <c:v>31.85</c:v>
                </c:pt>
                <c:pt idx="16">
                  <c:v>32.39</c:v>
                </c:pt>
                <c:pt idx="17">
                  <c:v>34.24</c:v>
                </c:pt>
                <c:pt idx="18">
                  <c:v>37.64</c:v>
                </c:pt>
                <c:pt idx="19">
                  <c:v>39.19</c:v>
                </c:pt>
              </c:numCache>
            </c:numRef>
          </c:yVal>
          <c:smooth val="0"/>
        </c:ser>
        <c:axId val="64000016"/>
        <c:axId val="92533716"/>
      </c:scatterChart>
      <c:valAx>
        <c:axId val="64000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3716"/>
        <c:crossesAt val="0"/>
        <c:crossBetween val="midCat"/>
      </c:valAx>
      <c:valAx>
        <c:axId val="9253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 of CNS Limit plus earned OT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0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Gas mixes, Depth and 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IVE DETAILS'!$B$21</c:f>
              <c:strCache>
                <c:ptCount val="1"/>
                <c:pt idx="0">
                  <c:v>Depth(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B$22:$B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9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0</c:v>
                </c:pt>
                <c:pt idx="10">
                  <c:v>80</c:v>
                </c:pt>
                <c:pt idx="11">
                  <c:v>70</c:v>
                </c:pt>
                <c:pt idx="12">
                  <c:v>60</c:v>
                </c:pt>
                <c:pt idx="13">
                  <c:v>50</c:v>
                </c:pt>
                <c:pt idx="14">
                  <c:v>45</c:v>
                </c:pt>
                <c:pt idx="15">
                  <c:v>45</c:v>
                </c:pt>
                <c:pt idx="16">
                  <c:v>42</c:v>
                </c:pt>
                <c:pt idx="17">
                  <c:v>39</c:v>
                </c:pt>
                <c:pt idx="18">
                  <c:v>36</c:v>
                </c:pt>
                <c:pt idx="19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IVE DETAILS'!$F$21</c:f>
              <c:strCache>
                <c:ptCount val="1"/>
                <c:pt idx="0">
                  <c:v>%-Oxyg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F$22:$F$41</c:f>
              <c:numCache>
                <c:formatCode>General</c:formatCode>
                <c:ptCount val="20"/>
                <c:pt idx="0">
                  <c:v>21</c:v>
                </c:pt>
                <c:pt idx="1">
                  <c:v>21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IVE DETAILS'!$G$21</c:f>
              <c:strCache>
                <c:ptCount val="1"/>
                <c:pt idx="0">
                  <c:v>%-Heliu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G$22:$G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IVE DETAILS'!$R$21</c:f>
              <c:strCache>
                <c:ptCount val="1"/>
                <c:pt idx="0">
                  <c:v>EAD(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R$22:$R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9.24050632911392</c:v>
                </c:pt>
                <c:pt idx="3">
                  <c:v>23.6708860759494</c:v>
                </c:pt>
                <c:pt idx="4">
                  <c:v>38.1012658227848</c:v>
                </c:pt>
                <c:pt idx="5">
                  <c:v>42.9113924050633</c:v>
                </c:pt>
                <c:pt idx="6">
                  <c:v>42.9113924050633</c:v>
                </c:pt>
                <c:pt idx="7">
                  <c:v>42.9113924050633</c:v>
                </c:pt>
                <c:pt idx="8">
                  <c:v>42.9113924050633</c:v>
                </c:pt>
                <c:pt idx="9">
                  <c:v>38.1012658227848</c:v>
                </c:pt>
                <c:pt idx="10">
                  <c:v>33.2911392405063</c:v>
                </c:pt>
                <c:pt idx="11">
                  <c:v>28.4810126582278</c:v>
                </c:pt>
                <c:pt idx="12">
                  <c:v>23.6708860759494</c:v>
                </c:pt>
                <c:pt idx="13">
                  <c:v>18.8607594936709</c:v>
                </c:pt>
                <c:pt idx="14">
                  <c:v>16.4556962025316</c:v>
                </c:pt>
                <c:pt idx="15">
                  <c:v>16.4556962025316</c:v>
                </c:pt>
                <c:pt idx="16">
                  <c:v>15.0126582278481</c:v>
                </c:pt>
                <c:pt idx="17">
                  <c:v>32.1772151898734</c:v>
                </c:pt>
                <c:pt idx="18">
                  <c:v>29.5949367088608</c:v>
                </c:pt>
                <c:pt idx="19">
                  <c:v>27.0126582278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scent Ceiling"</c:f>
              <c:strCache>
                <c:ptCount val="1"/>
                <c:pt idx="0">
                  <c:v>Ascent Ceil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C$22:$C$41</c:f>
              <c:numCache>
                <c:formatCode>General</c:formatCode>
                <c:ptCount val="20"/>
                <c:pt idx="0">
                  <c:v>-5.5</c:v>
                </c:pt>
                <c:pt idx="1">
                  <c:v>-5.5</c:v>
                </c:pt>
                <c:pt idx="2">
                  <c:v>0.660243832511704</c:v>
                </c:pt>
                <c:pt idx="3">
                  <c:v>29.9872733191731</c:v>
                </c:pt>
                <c:pt idx="4">
                  <c:v>47.7547334358755</c:v>
                </c:pt>
                <c:pt idx="5">
                  <c:v>61.3307291698875</c:v>
                </c:pt>
                <c:pt idx="6">
                  <c:v>76.1371088438474</c:v>
                </c:pt>
                <c:pt idx="7">
                  <c:v>76.7715937040775</c:v>
                </c:pt>
                <c:pt idx="8">
                  <c:v>76.7987827298033</c:v>
                </c:pt>
                <c:pt idx="9">
                  <c:v>72.6861595407343</c:v>
                </c:pt>
                <c:pt idx="10">
                  <c:v>66.3826179984661</c:v>
                </c:pt>
                <c:pt idx="11">
                  <c:v>58.9122113046083</c:v>
                </c:pt>
                <c:pt idx="12">
                  <c:v>54.0893964145385</c:v>
                </c:pt>
                <c:pt idx="13">
                  <c:v>51.5737261840181</c:v>
                </c:pt>
                <c:pt idx="14">
                  <c:v>48.8804441322359</c:v>
                </c:pt>
                <c:pt idx="15">
                  <c:v>44.2315361519042</c:v>
                </c:pt>
                <c:pt idx="16">
                  <c:v>40.2969294456586</c:v>
                </c:pt>
                <c:pt idx="17">
                  <c:v>38.2363131961954</c:v>
                </c:pt>
                <c:pt idx="18">
                  <c:v>34.2557139391738</c:v>
                </c:pt>
                <c:pt idx="19">
                  <c:v>32.3264074926751</c:v>
                </c:pt>
              </c:numCache>
            </c:numRef>
          </c:yVal>
          <c:smooth val="0"/>
        </c:ser>
        <c:axId val="28464365"/>
        <c:axId val="83969731"/>
      </c:scatterChart>
      <c:valAx>
        <c:axId val="28464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9731"/>
        <c:crossesAt val="0"/>
        <c:crossBetween val="midCat"/>
      </c:valAx>
      <c:valAx>
        <c:axId val="8396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epth(m), Percent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4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Critical Tissue Satu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IVE DETAILS'!$T$21</c:f>
              <c:strCache>
                <c:ptCount val="1"/>
                <c:pt idx="0">
                  <c:v>Amb.Pres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T$22:$T$4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5.5</c:v>
                </c:pt>
                <c:pt idx="15">
                  <c:v>5.5</c:v>
                </c:pt>
                <c:pt idx="16">
                  <c:v>5.2</c:v>
                </c:pt>
                <c:pt idx="17">
                  <c:v>4.9</c:v>
                </c:pt>
                <c:pt idx="18">
                  <c:v>4.6</c:v>
                </c:pt>
                <c:pt idx="19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IVE DETAILS'!$W$21</c:f>
              <c:strCache>
                <c:ptCount val="1"/>
                <c:pt idx="0">
                  <c:v>T1.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W$22:$W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2.06602438325117</c:v>
                </c:pt>
                <c:pt idx="3">
                  <c:v>4.99872733191731</c:v>
                </c:pt>
                <c:pt idx="4">
                  <c:v>6.77547334358755</c:v>
                </c:pt>
                <c:pt idx="5">
                  <c:v>8.13307291698875</c:v>
                </c:pt>
                <c:pt idx="6">
                  <c:v>9.61371088438474</c:v>
                </c:pt>
                <c:pt idx="7">
                  <c:v>9.67715937040775</c:v>
                </c:pt>
                <c:pt idx="8">
                  <c:v>9.67987827298033</c:v>
                </c:pt>
                <c:pt idx="9">
                  <c:v>9.26861595407343</c:v>
                </c:pt>
                <c:pt idx="10">
                  <c:v>8.63826179984661</c:v>
                </c:pt>
                <c:pt idx="11">
                  <c:v>7.89122113046083</c:v>
                </c:pt>
                <c:pt idx="12">
                  <c:v>7.08203417981333</c:v>
                </c:pt>
                <c:pt idx="13">
                  <c:v>6.23974862930277</c:v>
                </c:pt>
                <c:pt idx="14">
                  <c:v>5.5854946434373</c:v>
                </c:pt>
                <c:pt idx="15">
                  <c:v>5.051462557345</c:v>
                </c:pt>
                <c:pt idx="16">
                  <c:v>4.71086686884079</c:v>
                </c:pt>
                <c:pt idx="17">
                  <c:v>4.06637318902466</c:v>
                </c:pt>
                <c:pt idx="18">
                  <c:v>3.39417333342627</c:v>
                </c:pt>
                <c:pt idx="19">
                  <c:v>3.17441046243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IVE DETAILS'!$X$21</c:f>
              <c:strCache>
                <c:ptCount val="1"/>
                <c:pt idx="0">
                  <c:v>T1.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X$22:$X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1.66236976316148</c:v>
                </c:pt>
                <c:pt idx="3">
                  <c:v>4.07753842391204</c:v>
                </c:pt>
                <c:pt idx="4">
                  <c:v>5.58659801609923</c:v>
                </c:pt>
                <c:pt idx="5">
                  <c:v>6.8946420158136</c:v>
                </c:pt>
                <c:pt idx="6">
                  <c:v>9.27368379594127</c:v>
                </c:pt>
                <c:pt idx="7">
                  <c:v>9.62072831620998</c:v>
                </c:pt>
                <c:pt idx="8">
                  <c:v>9.67135369826699</c:v>
                </c:pt>
                <c:pt idx="9">
                  <c:v>9.39291317834499</c:v>
                </c:pt>
                <c:pt idx="10">
                  <c:v>8.92224470927897</c:v>
                </c:pt>
                <c:pt idx="11">
                  <c:v>8.3207746099216</c:v>
                </c:pt>
                <c:pt idx="12">
                  <c:v>7.63030045801587</c:v>
                </c:pt>
                <c:pt idx="13">
                  <c:v>6.87926344192883</c:v>
                </c:pt>
                <c:pt idx="14">
                  <c:v>6.22761810644923</c:v>
                </c:pt>
                <c:pt idx="15">
                  <c:v>5.48248531711128</c:v>
                </c:pt>
                <c:pt idx="16">
                  <c:v>4.99571454805477</c:v>
                </c:pt>
                <c:pt idx="17">
                  <c:v>4.4640756226867</c:v>
                </c:pt>
                <c:pt idx="18">
                  <c:v>3.746620473556</c:v>
                </c:pt>
                <c:pt idx="19">
                  <c:v>3.4837526245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IVE DETAILS'!$Y$21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Y$22:$Y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1.35309125772379</c:v>
                </c:pt>
                <c:pt idx="3">
                  <c:v>3.13154010630391</c:v>
                </c:pt>
                <c:pt idx="4">
                  <c:v>4.30071967073547</c:v>
                </c:pt>
                <c:pt idx="5">
                  <c:v>5.41025290379569</c:v>
                </c:pt>
                <c:pt idx="6">
                  <c:v>8.33478399666937</c:v>
                </c:pt>
                <c:pt idx="7">
                  <c:v>9.2561795593876</c:v>
                </c:pt>
                <c:pt idx="8">
                  <c:v>9.54647217589134</c:v>
                </c:pt>
                <c:pt idx="9">
                  <c:v>9.39250442630216</c:v>
                </c:pt>
                <c:pt idx="10">
                  <c:v>9.08878487706761</c:v>
                </c:pt>
                <c:pt idx="11">
                  <c:v>8.66620141434472</c:v>
                </c:pt>
                <c:pt idx="12">
                  <c:v>8.14927097239875</c:v>
                </c:pt>
                <c:pt idx="13">
                  <c:v>7.55745360954221</c:v>
                </c:pt>
                <c:pt idx="14">
                  <c:v>6.99695017701357</c:v>
                </c:pt>
                <c:pt idx="15">
                  <c:v>6.19892679766021</c:v>
                </c:pt>
                <c:pt idx="16">
                  <c:v>5.59848013861632</c:v>
                </c:pt>
                <c:pt idx="17">
                  <c:v>5.1309947350048</c:v>
                </c:pt>
                <c:pt idx="18">
                  <c:v>4.38993142983906</c:v>
                </c:pt>
                <c:pt idx="19">
                  <c:v>4.087567630364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IVE DETAILS'!$Z$21</c:f>
              <c:strCache>
                <c:ptCount val="1"/>
                <c:pt idx="0">
                  <c:v>T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Z$22:$Z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1.14332700321875</c:v>
                </c:pt>
                <c:pt idx="3">
                  <c:v>2.35784898050911</c:v>
                </c:pt>
                <c:pt idx="4">
                  <c:v>3.19161671457481</c:v>
                </c:pt>
                <c:pt idx="5">
                  <c:v>4.03136800467514</c:v>
                </c:pt>
                <c:pt idx="6">
                  <c:v>6.85526828733574</c:v>
                </c:pt>
                <c:pt idx="7">
                  <c:v>8.26742625557212</c:v>
                </c:pt>
                <c:pt idx="8">
                  <c:v>8.97360916843851</c:v>
                </c:pt>
                <c:pt idx="9">
                  <c:v>8.95114000828625</c:v>
                </c:pt>
                <c:pt idx="10">
                  <c:v>8.81768593904569</c:v>
                </c:pt>
                <c:pt idx="11">
                  <c:v>8.58761105058154</c:v>
                </c:pt>
                <c:pt idx="12">
                  <c:v>8.27342037751095</c:v>
                </c:pt>
                <c:pt idx="13">
                  <c:v>7.88600050521795</c:v>
                </c:pt>
                <c:pt idx="14">
                  <c:v>7.49177551242987</c:v>
                </c:pt>
                <c:pt idx="15">
                  <c:v>6.84978835465561</c:v>
                </c:pt>
                <c:pt idx="16">
                  <c:v>6.29931079109745</c:v>
                </c:pt>
                <c:pt idx="17">
                  <c:v>5.91527012097397</c:v>
                </c:pt>
                <c:pt idx="18">
                  <c:v>5.24048011159133</c:v>
                </c:pt>
                <c:pt idx="19">
                  <c:v>4.940672428131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IVE DETAILS'!$AA$21</c:f>
              <c:strCache>
                <c:ptCount val="1"/>
                <c:pt idx="0">
                  <c:v>T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A$22:$AA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1.04732240709571</c:v>
                </c:pt>
                <c:pt idx="3">
                  <c:v>1.96571343396803</c:v>
                </c:pt>
                <c:pt idx="4">
                  <c:v>2.60989477827325</c:v>
                </c:pt>
                <c:pt idx="5">
                  <c:v>3.27630375046178</c:v>
                </c:pt>
                <c:pt idx="6">
                  <c:v>5.77649306711901</c:v>
                </c:pt>
                <c:pt idx="7">
                  <c:v>7.3005357372863</c:v>
                </c:pt>
                <c:pt idx="8">
                  <c:v>8.22954781049847</c:v>
                </c:pt>
                <c:pt idx="9">
                  <c:v>8.28331708908292</c:v>
                </c:pt>
                <c:pt idx="10">
                  <c:v>8.2490718041372</c:v>
                </c:pt>
                <c:pt idx="11">
                  <c:v>8.13510797007414</c:v>
                </c:pt>
                <c:pt idx="12">
                  <c:v>7.94893964145385</c:v>
                </c:pt>
                <c:pt idx="13">
                  <c:v>7.69737261840181</c:v>
                </c:pt>
                <c:pt idx="14">
                  <c:v>7.42804441322359</c:v>
                </c:pt>
                <c:pt idx="15">
                  <c:v>6.96315361519042</c:v>
                </c:pt>
                <c:pt idx="16">
                  <c:v>6.53434886071121</c:v>
                </c:pt>
                <c:pt idx="17">
                  <c:v>6.2325041291367</c:v>
                </c:pt>
                <c:pt idx="18">
                  <c:v>5.67484159648566</c:v>
                </c:pt>
                <c:pt idx="19">
                  <c:v>5.415554716944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IVE DETAILS'!$AB$21</c:f>
              <c:strCache>
                <c:ptCount val="1"/>
                <c:pt idx="0">
                  <c:v>T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B$22:$AB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972782443289775</c:v>
                </c:pt>
                <c:pt idx="3">
                  <c:v>1.64413190642388</c:v>
                </c:pt>
                <c:pt idx="4">
                  <c:v>2.12324071741406</c:v>
                </c:pt>
                <c:pt idx="5">
                  <c:v>2.62919050680005</c:v>
                </c:pt>
                <c:pt idx="6">
                  <c:v>4.69395788376924</c:v>
                </c:pt>
                <c:pt idx="7">
                  <c:v>6.15407634416965</c:v>
                </c:pt>
                <c:pt idx="8">
                  <c:v>7.18661199064595</c:v>
                </c:pt>
                <c:pt idx="9">
                  <c:v>7.2946336032189</c:v>
                </c:pt>
                <c:pt idx="10">
                  <c:v>7.33650393214014</c:v>
                </c:pt>
                <c:pt idx="11">
                  <c:v>7.31665202255713</c:v>
                </c:pt>
                <c:pt idx="12">
                  <c:v>7.2392103805355</c:v>
                </c:pt>
                <c:pt idx="13">
                  <c:v>7.10803482732196</c:v>
                </c:pt>
                <c:pt idx="14">
                  <c:v>6.9561824657087</c:v>
                </c:pt>
                <c:pt idx="15">
                  <c:v>6.68229806685415</c:v>
                </c:pt>
                <c:pt idx="16">
                  <c:v>6.40969294456586</c:v>
                </c:pt>
                <c:pt idx="17">
                  <c:v>6.20363131961954</c:v>
                </c:pt>
                <c:pt idx="18">
                  <c:v>5.80557139391738</c:v>
                </c:pt>
                <c:pt idx="19">
                  <c:v>5.6126407492675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DIVE DETAILS'!$AC$21</c:f>
              <c:strCache>
                <c:ptCount val="1"/>
                <c:pt idx="0">
                  <c:v>T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C$22:$AC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91325684398889</c:v>
                </c:pt>
                <c:pt idx="3">
                  <c:v>1.37633239884671</c:v>
                </c:pt>
                <c:pt idx="4">
                  <c:v>1.71150376856859</c:v>
                </c:pt>
                <c:pt idx="5">
                  <c:v>2.07127362088492</c:v>
                </c:pt>
                <c:pt idx="6">
                  <c:v>3.64065358663293</c:v>
                </c:pt>
                <c:pt idx="7">
                  <c:v>4.88633240265217</c:v>
                </c:pt>
                <c:pt idx="8">
                  <c:v>5.87507684093069</c:v>
                </c:pt>
                <c:pt idx="9">
                  <c:v>6.00713427591123</c:v>
                </c:pt>
                <c:pt idx="10">
                  <c:v>6.09349830233091</c:v>
                </c:pt>
                <c:pt idx="11">
                  <c:v>6.13623193313121</c:v>
                </c:pt>
                <c:pt idx="12">
                  <c:v>6.13730503822643</c:v>
                </c:pt>
                <c:pt idx="13">
                  <c:v>6.09859854982073</c:v>
                </c:pt>
                <c:pt idx="14">
                  <c:v>6.04177404978414</c:v>
                </c:pt>
                <c:pt idx="15">
                  <c:v>5.93570592935786</c:v>
                </c:pt>
                <c:pt idx="16">
                  <c:v>5.81569880132464</c:v>
                </c:pt>
                <c:pt idx="17">
                  <c:v>5.70356221683004</c:v>
                </c:pt>
                <c:pt idx="18">
                  <c:v>5.4762440754297</c:v>
                </c:pt>
                <c:pt idx="19">
                  <c:v>5.36101273849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DIVE DETAILS'!$AD$21</c:f>
              <c:strCache>
                <c:ptCount val="1"/>
                <c:pt idx="0">
                  <c:v>T2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D$22:$AD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82974416161475</c:v>
                </c:pt>
                <c:pt idx="3">
                  <c:v>1.23628856616758</c:v>
                </c:pt>
                <c:pt idx="4">
                  <c:v>1.49388257883221</c:v>
                </c:pt>
                <c:pt idx="5">
                  <c:v>1.77267360002721</c:v>
                </c:pt>
                <c:pt idx="6">
                  <c:v>3.03051291171483</c:v>
                </c:pt>
                <c:pt idx="7">
                  <c:v>4.08826439927617</c:v>
                </c:pt>
                <c:pt idx="8">
                  <c:v>4.9777565617823</c:v>
                </c:pt>
                <c:pt idx="9">
                  <c:v>5.10792903507729</c:v>
                </c:pt>
                <c:pt idx="10">
                  <c:v>5.20369850620122</c:v>
                </c:pt>
                <c:pt idx="11">
                  <c:v>5.26623662315447</c:v>
                </c:pt>
                <c:pt idx="12">
                  <c:v>5.29667513163386</c:v>
                </c:pt>
                <c:pt idx="13">
                  <c:v>5.2961072339679</c:v>
                </c:pt>
                <c:pt idx="14">
                  <c:v>5.28057378935794</c:v>
                </c:pt>
                <c:pt idx="15">
                  <c:v>5.25107593087139</c:v>
                </c:pt>
                <c:pt idx="16">
                  <c:v>5.20587738579784</c:v>
                </c:pt>
                <c:pt idx="17">
                  <c:v>5.14205956312284</c:v>
                </c:pt>
                <c:pt idx="18">
                  <c:v>5.00721167745297</c:v>
                </c:pt>
                <c:pt idx="19">
                  <c:v>4.9362646483496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DIVE DETAILS'!$AE$21</c:f>
              <c:strCache>
                <c:ptCount val="1"/>
                <c:pt idx="0">
                  <c:v>T3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E$22:$AE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52340198617835</c:v>
                </c:pt>
                <c:pt idx="3">
                  <c:v>1.09197587483947</c:v>
                </c:pt>
                <c:pt idx="4">
                  <c:v>1.26799043707888</c:v>
                </c:pt>
                <c:pt idx="5">
                  <c:v>1.4600806740487</c:v>
                </c:pt>
                <c:pt idx="6">
                  <c:v>2.35670477038085</c:v>
                </c:pt>
                <c:pt idx="7">
                  <c:v>3.15552562336665</c:v>
                </c:pt>
                <c:pt idx="8">
                  <c:v>3.86721155482366</c:v>
                </c:pt>
                <c:pt idx="9">
                  <c:v>3.97985295094529</c:v>
                </c:pt>
                <c:pt idx="10">
                  <c:v>4.06982714494586</c:v>
                </c:pt>
                <c:pt idx="11">
                  <c:v>4.13765174777127</c:v>
                </c:pt>
                <c:pt idx="12">
                  <c:v>4.18383255059852</c:v>
                </c:pt>
                <c:pt idx="13">
                  <c:v>4.20886379474287</c:v>
                </c:pt>
                <c:pt idx="14">
                  <c:v>4.22327593994091</c:v>
                </c:pt>
                <c:pt idx="15">
                  <c:v>4.25112043124307</c:v>
                </c:pt>
                <c:pt idx="16">
                  <c:v>4.26578842769781</c:v>
                </c:pt>
                <c:pt idx="17">
                  <c:v>4.24446514709352</c:v>
                </c:pt>
                <c:pt idx="18">
                  <c:v>4.19405783190878</c:v>
                </c:pt>
                <c:pt idx="19">
                  <c:v>4.1650557595654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DIVE DETAILS'!$AF$21</c:f>
              <c:strCache>
                <c:ptCount val="1"/>
                <c:pt idx="0">
                  <c:v>T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F$22:$AF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36889893448431</c:v>
                </c:pt>
                <c:pt idx="3">
                  <c:v>1.01817672653264</c:v>
                </c:pt>
                <c:pt idx="4">
                  <c:v>1.15183565112143</c:v>
                </c:pt>
                <c:pt idx="5">
                  <c:v>1.29831356966708</c:v>
                </c:pt>
                <c:pt idx="6">
                  <c:v>1.993818248745</c:v>
                </c:pt>
                <c:pt idx="7">
                  <c:v>2.63161058524843</c:v>
                </c:pt>
                <c:pt idx="8">
                  <c:v>3.21647949661479</c:v>
                </c:pt>
                <c:pt idx="9">
                  <c:v>3.31238084513892</c:v>
                </c:pt>
                <c:pt idx="10">
                  <c:v>3.39152032177715</c:v>
                </c:pt>
                <c:pt idx="11">
                  <c:v>3.45418582483966</c:v>
                </c:pt>
                <c:pt idx="12">
                  <c:v>3.50066030775706</c:v>
                </c:pt>
                <c:pt idx="13">
                  <c:v>3.53122186401268</c:v>
                </c:pt>
                <c:pt idx="14">
                  <c:v>3.55370115608011</c:v>
                </c:pt>
                <c:pt idx="15">
                  <c:v>3.59750807330452</c:v>
                </c:pt>
                <c:pt idx="16">
                  <c:v>3.63083214495405</c:v>
                </c:pt>
                <c:pt idx="17">
                  <c:v>3.62569946823762</c:v>
                </c:pt>
                <c:pt idx="18">
                  <c:v>3.60874953509356</c:v>
                </c:pt>
                <c:pt idx="19">
                  <c:v>3.596988424200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DIVE DETAILS'!$AG$21</c:f>
              <c:strCache>
                <c:ptCount val="1"/>
                <c:pt idx="0">
                  <c:v>T5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G$22:$AG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27576791297685</c:v>
                </c:pt>
                <c:pt idx="3">
                  <c:v>0.973361649556016</c:v>
                </c:pt>
                <c:pt idx="4">
                  <c:v>1.08109057111539</c:v>
                </c:pt>
                <c:pt idx="5">
                  <c:v>1.19944933485051</c:v>
                </c:pt>
                <c:pt idx="6">
                  <c:v>1.76724998357533</c:v>
                </c:pt>
                <c:pt idx="7">
                  <c:v>2.29703451879266</c:v>
                </c:pt>
                <c:pt idx="8">
                  <c:v>2.79134824383997</c:v>
                </c:pt>
                <c:pt idx="9">
                  <c:v>2.87405368450725</c:v>
                </c:pt>
                <c:pt idx="10">
                  <c:v>2.94350806970747</c:v>
                </c:pt>
                <c:pt idx="11">
                  <c:v>2.999893792168</c:v>
                </c:pt>
                <c:pt idx="12">
                  <c:v>3.04339073409116</c:v>
                </c:pt>
                <c:pt idx="13">
                  <c:v>3.07417630171003</c:v>
                </c:pt>
                <c:pt idx="14">
                  <c:v>3.09848179203207</c:v>
                </c:pt>
                <c:pt idx="15">
                  <c:v>3.14609372663781</c:v>
                </c:pt>
                <c:pt idx="16">
                  <c:v>3.18518640087354</c:v>
                </c:pt>
                <c:pt idx="17">
                  <c:v>3.18720720086403</c:v>
                </c:pt>
                <c:pt idx="18">
                  <c:v>3.18558851587823</c:v>
                </c:pt>
                <c:pt idx="19">
                  <c:v>3.1819879088939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DIVE DETAILS'!$AH$21</c:f>
              <c:strCache>
                <c:ptCount val="1"/>
                <c:pt idx="0">
                  <c:v>T6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H$22:$AH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21350104631335</c:v>
                </c:pt>
                <c:pt idx="3">
                  <c:v>0.943259443396305</c:v>
                </c:pt>
                <c:pt idx="4">
                  <c:v>1.03348275420611</c:v>
                </c:pt>
                <c:pt idx="5">
                  <c:v>1.13277550891391</c:v>
                </c:pt>
                <c:pt idx="6">
                  <c:v>1.61239540920003</c:v>
                </c:pt>
                <c:pt idx="7">
                  <c:v>2.06510186536281</c:v>
                </c:pt>
                <c:pt idx="8">
                  <c:v>2.49240510138201</c:v>
                </c:pt>
                <c:pt idx="9">
                  <c:v>2.56483871311964</c:v>
                </c:pt>
                <c:pt idx="10">
                  <c:v>2.62633500127399</c:v>
                </c:pt>
                <c:pt idx="11">
                  <c:v>2.6770195651999</c:v>
                </c:pt>
                <c:pt idx="12">
                  <c:v>2.71701656192513</c:v>
                </c:pt>
                <c:pt idx="13">
                  <c:v>2.74644872271341</c:v>
                </c:pt>
                <c:pt idx="14">
                  <c:v>2.77049013355371</c:v>
                </c:pt>
                <c:pt idx="15">
                  <c:v>2.81774788304668</c:v>
                </c:pt>
                <c:pt idx="16">
                  <c:v>2.85789798787859</c:v>
                </c:pt>
                <c:pt idx="17">
                  <c:v>2.86334236432032</c:v>
                </c:pt>
                <c:pt idx="18">
                  <c:v>2.8693858843108</c:v>
                </c:pt>
                <c:pt idx="19">
                  <c:v>2.8700130485017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DIVE DETAILS'!$AI$21</c:f>
              <c:strCache>
                <c:ptCount val="1"/>
                <c:pt idx="0">
                  <c:v>T8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I$22:$AI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13546492014728</c:v>
                </c:pt>
                <c:pt idx="3">
                  <c:v>0.905376028760669</c:v>
                </c:pt>
                <c:pt idx="4">
                  <c:v>0.973467860371683</c:v>
                </c:pt>
                <c:pt idx="5">
                  <c:v>1.04856247191078</c:v>
                </c:pt>
                <c:pt idx="6">
                  <c:v>1.41443107311525</c:v>
                </c:pt>
                <c:pt idx="7">
                  <c:v>1.76479126880653</c:v>
                </c:pt>
                <c:pt idx="8">
                  <c:v>2.10030042788913</c:v>
                </c:pt>
                <c:pt idx="9">
                  <c:v>2.15808593062751</c:v>
                </c:pt>
                <c:pt idx="10">
                  <c:v>2.20778295027001</c:v>
                </c:pt>
                <c:pt idx="11">
                  <c:v>2.24946125070038</c:v>
                </c:pt>
                <c:pt idx="12">
                  <c:v>2.28318999408267</c:v>
                </c:pt>
                <c:pt idx="13">
                  <c:v>2.30903774605117</c:v>
                </c:pt>
                <c:pt idx="14">
                  <c:v>2.33086751986149</c:v>
                </c:pt>
                <c:pt idx="15">
                  <c:v>2.37396384024306</c:v>
                </c:pt>
                <c:pt idx="16">
                  <c:v>2.41178554020665</c:v>
                </c:pt>
                <c:pt idx="17">
                  <c:v>2.41972247149946</c:v>
                </c:pt>
                <c:pt idx="18">
                  <c:v>2.43188769415268</c:v>
                </c:pt>
                <c:pt idx="19">
                  <c:v>2.4361322064164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DIVE DETAILS'!$AJ$21</c:f>
              <c:strCache>
                <c:ptCount val="1"/>
                <c:pt idx="0">
                  <c:v>T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J$22:$AJ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08853497179225</c:v>
                </c:pt>
                <c:pt idx="3">
                  <c:v>0.882508777523486</c:v>
                </c:pt>
                <c:pt idx="4">
                  <c:v>0.937187311746745</c:v>
                </c:pt>
                <c:pt idx="5">
                  <c:v>0.997565551437761</c:v>
                </c:pt>
                <c:pt idx="6">
                  <c:v>1.29325942459357</c:v>
                </c:pt>
                <c:pt idx="7">
                  <c:v>1.57888298081927</c:v>
                </c:pt>
                <c:pt idx="8">
                  <c:v>1.85477918049477</c:v>
                </c:pt>
                <c:pt idx="9">
                  <c:v>1.90274317358255</c:v>
                </c:pt>
                <c:pt idx="10">
                  <c:v>1.94429860750325</c:v>
                </c:pt>
                <c:pt idx="11">
                  <c:v>1.97948974004157</c:v>
                </c:pt>
                <c:pt idx="12">
                  <c:v>2.00836052333602</c:v>
                </c:pt>
                <c:pt idx="13">
                  <c:v>2.03095460598977</c:v>
                </c:pt>
                <c:pt idx="14">
                  <c:v>2.05035399405288</c:v>
                </c:pt>
                <c:pt idx="15">
                  <c:v>2.08875177638251</c:v>
                </c:pt>
                <c:pt idx="16">
                  <c:v>2.12298723697021</c:v>
                </c:pt>
                <c:pt idx="17">
                  <c:v>2.13133673100589</c:v>
                </c:pt>
                <c:pt idx="18">
                  <c:v>2.14505519534767</c:v>
                </c:pt>
                <c:pt idx="19">
                  <c:v>2.1504346216030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DIVE DETAILS'!$AK$21</c:f>
              <c:strCache>
                <c:ptCount val="1"/>
                <c:pt idx="0">
                  <c:v>T12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K$22:$AK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05720313903437</c:v>
                </c:pt>
                <c:pt idx="3">
                  <c:v>0.867206478146864</c:v>
                </c:pt>
                <c:pt idx="4">
                  <c:v>0.912886333199862</c:v>
                </c:pt>
                <c:pt idx="5">
                  <c:v>0.963370501283822</c:v>
                </c:pt>
                <c:pt idx="6">
                  <c:v>1.21146408946068</c:v>
                </c:pt>
                <c:pt idx="7">
                  <c:v>1.45249641290172</c:v>
                </c:pt>
                <c:pt idx="8">
                  <c:v>1.68666845003623</c:v>
                </c:pt>
                <c:pt idx="9">
                  <c:v>1.72762955071926</c:v>
                </c:pt>
                <c:pt idx="10">
                  <c:v>1.76328742883979</c:v>
                </c:pt>
                <c:pt idx="11">
                  <c:v>1.79367262224523</c:v>
                </c:pt>
                <c:pt idx="12">
                  <c:v>1.81881549293515</c:v>
                </c:pt>
                <c:pt idx="13">
                  <c:v>1.83874622807389</c:v>
                </c:pt>
                <c:pt idx="14">
                  <c:v>1.85602851796347</c:v>
                </c:pt>
                <c:pt idx="15">
                  <c:v>1.89029511802896</c:v>
                </c:pt>
                <c:pt idx="16">
                  <c:v>1.92113655724459</c:v>
                </c:pt>
                <c:pt idx="17">
                  <c:v>1.92926081226107</c:v>
                </c:pt>
                <c:pt idx="18">
                  <c:v>1.94302659942638</c:v>
                </c:pt>
                <c:pt idx="19">
                  <c:v>1.948675394220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DIVE DETAILS'!$AL$21</c:f>
              <c:strCache>
                <c:ptCount val="1"/>
                <c:pt idx="0">
                  <c:v>T2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L$22:$AL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797871505045433</c:v>
                </c:pt>
                <c:pt idx="3">
                  <c:v>0.828748553811459</c:v>
                </c:pt>
                <c:pt idx="4">
                  <c:v>0.851732343546655</c:v>
                </c:pt>
                <c:pt idx="5">
                  <c:v>0.877187198272004</c:v>
                </c:pt>
                <c:pt idx="6">
                  <c:v>1.0033647720248</c:v>
                </c:pt>
                <c:pt idx="7">
                  <c:v>1.12773374431386</c:v>
                </c:pt>
                <c:pt idx="8">
                  <c:v>1.25032003923297</c:v>
                </c:pt>
                <c:pt idx="9">
                  <c:v>1.27208829707274</c:v>
                </c:pt>
                <c:pt idx="10">
                  <c:v>1.29125645476915</c:v>
                </c:pt>
                <c:pt idx="11">
                  <c:v>1.3078320092824</c:v>
                </c:pt>
                <c:pt idx="12">
                  <c:v>1.32182243595647</c:v>
                </c:pt>
                <c:pt idx="13">
                  <c:v>1.33323518858141</c:v>
                </c:pt>
                <c:pt idx="14">
                  <c:v>1.34334636693534</c:v>
                </c:pt>
                <c:pt idx="15">
                  <c:v>1.36348134595489</c:v>
                </c:pt>
                <c:pt idx="16">
                  <c:v>1.3819801744026</c:v>
                </c:pt>
                <c:pt idx="17">
                  <c:v>1.38760273517032</c:v>
                </c:pt>
                <c:pt idx="18">
                  <c:v>1.3976245634926</c:v>
                </c:pt>
                <c:pt idx="19">
                  <c:v>1.4020256154888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DIVE DETAILS'!$AM$21</c:f>
              <c:strCache>
                <c:ptCount val="1"/>
                <c:pt idx="0">
                  <c:v>T4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M$22:$AM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793938593643575</c:v>
                </c:pt>
                <c:pt idx="3">
                  <c:v>0.80941074728249</c:v>
                </c:pt>
                <c:pt idx="4">
                  <c:v>0.820938836674128</c:v>
                </c:pt>
                <c:pt idx="5">
                  <c:v>0.833719877694612</c:v>
                </c:pt>
                <c:pt idx="6">
                  <c:v>0.897349024564326</c:v>
                </c:pt>
                <c:pt idx="7">
                  <c:v>0.960520502416625</c:v>
                </c:pt>
                <c:pt idx="8">
                  <c:v>1.02323760315372</c:v>
                </c:pt>
                <c:pt idx="9">
                  <c:v>1.03445720276684</c:v>
                </c:pt>
                <c:pt idx="10">
                  <c:v>1.04439103247151</c:v>
                </c:pt>
                <c:pt idx="11">
                  <c:v>1.05304094725864</c:v>
                </c:pt>
                <c:pt idx="12">
                  <c:v>1.06040879944294</c:v>
                </c:pt>
                <c:pt idx="13">
                  <c:v>1.06649643866675</c:v>
                </c:pt>
                <c:pt idx="14">
                  <c:v>1.07194050355344</c:v>
                </c:pt>
                <c:pt idx="15">
                  <c:v>1.08280508206544</c:v>
                </c:pt>
                <c:pt idx="16">
                  <c:v>1.09287713386808</c:v>
                </c:pt>
                <c:pt idx="17">
                  <c:v>1.09610753499912</c:v>
                </c:pt>
                <c:pt idx="18">
                  <c:v>1.10196616202843</c:v>
                </c:pt>
                <c:pt idx="19">
                  <c:v>1.1045948253590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DIVE DETAILS'!$AN$21</c:f>
              <c:strCache>
                <c:ptCount val="1"/>
                <c:pt idx="0">
                  <c:v>T6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N$22:$AN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79295447826333</c:v>
                </c:pt>
                <c:pt idx="3">
                  <c:v>0.804564909763305</c:v>
                </c:pt>
                <c:pt idx="4">
                  <c:v>0.813217781257799</c:v>
                </c:pt>
                <c:pt idx="5">
                  <c:v>0.822813647679394</c:v>
                </c:pt>
                <c:pt idx="6">
                  <c:v>0.870637430871616</c:v>
                </c:pt>
                <c:pt idx="7">
                  <c:v>0.918202992756547</c:v>
                </c:pt>
                <c:pt idx="8">
                  <c:v>0.965511727582803</c:v>
                </c:pt>
                <c:pt idx="9">
                  <c:v>0.973990418170777</c:v>
                </c:pt>
                <c:pt idx="10">
                  <c:v>0.98150757360169</c:v>
                </c:pt>
                <c:pt idx="11">
                  <c:v>0.988064234474343</c:v>
                </c:pt>
                <c:pt idx="12">
                  <c:v>0.99366144026137</c:v>
                </c:pt>
                <c:pt idx="13">
                  <c:v>0.998300229310461</c:v>
                </c:pt>
                <c:pt idx="14">
                  <c:v>1.00245781849242</c:v>
                </c:pt>
                <c:pt idx="15">
                  <c:v>1.01075950336656</c:v>
                </c:pt>
                <c:pt idx="16">
                  <c:v>1.01847212298186</c:v>
                </c:pt>
                <c:pt idx="17">
                  <c:v>1.02097588408964</c:v>
                </c:pt>
                <c:pt idx="18">
                  <c:v>1.02553397085591</c:v>
                </c:pt>
                <c:pt idx="19">
                  <c:v>1.0275885410452</c:v>
                </c:pt>
              </c:numCache>
            </c:numRef>
          </c:yVal>
          <c:smooth val="0"/>
        </c:ser>
        <c:axId val="13135913"/>
        <c:axId val="52764003"/>
      </c:scatterChart>
      <c:valAx>
        <c:axId val="13135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4003"/>
        <c:crossesAt val="0"/>
        <c:crossBetween val="midCat"/>
      </c:valAx>
      <c:valAx>
        <c:axId val="52764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essure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5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cent Cei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ve Profile"</c:f>
              <c:strCache>
                <c:ptCount val="1"/>
                <c:pt idx="0">
                  <c:v>Dive Profi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B$22:$B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60</c:v>
                </c:pt>
                <c:pt idx="4">
                  <c:v>9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0</c:v>
                </c:pt>
                <c:pt idx="10">
                  <c:v>80</c:v>
                </c:pt>
                <c:pt idx="11">
                  <c:v>70</c:v>
                </c:pt>
                <c:pt idx="12">
                  <c:v>60</c:v>
                </c:pt>
                <c:pt idx="13">
                  <c:v>50</c:v>
                </c:pt>
                <c:pt idx="14">
                  <c:v>45</c:v>
                </c:pt>
                <c:pt idx="15">
                  <c:v>45</c:v>
                </c:pt>
                <c:pt idx="16">
                  <c:v>42</c:v>
                </c:pt>
                <c:pt idx="17">
                  <c:v>39</c:v>
                </c:pt>
                <c:pt idx="18">
                  <c:v>36</c:v>
                </c:pt>
                <c:pt idx="19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cent Ceiling"</c:f>
              <c:strCache>
                <c:ptCount val="1"/>
                <c:pt idx="0">
                  <c:v>Ascent Ceil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C$22:$C$41</c:f>
              <c:numCache>
                <c:formatCode>General</c:formatCode>
                <c:ptCount val="20"/>
                <c:pt idx="0">
                  <c:v>-5.5</c:v>
                </c:pt>
                <c:pt idx="1">
                  <c:v>-5.5</c:v>
                </c:pt>
                <c:pt idx="2">
                  <c:v>0.660243832511704</c:v>
                </c:pt>
                <c:pt idx="3">
                  <c:v>29.9872733191731</c:v>
                </c:pt>
                <c:pt idx="4">
                  <c:v>47.7547334358755</c:v>
                </c:pt>
                <c:pt idx="5">
                  <c:v>61.3307291698875</c:v>
                </c:pt>
                <c:pt idx="6">
                  <c:v>76.1371088438474</c:v>
                </c:pt>
                <c:pt idx="7">
                  <c:v>76.7715937040775</c:v>
                </c:pt>
                <c:pt idx="8">
                  <c:v>76.7987827298033</c:v>
                </c:pt>
                <c:pt idx="9">
                  <c:v>72.6861595407343</c:v>
                </c:pt>
                <c:pt idx="10">
                  <c:v>66.3826179984661</c:v>
                </c:pt>
                <c:pt idx="11">
                  <c:v>58.9122113046083</c:v>
                </c:pt>
                <c:pt idx="12">
                  <c:v>54.0893964145385</c:v>
                </c:pt>
                <c:pt idx="13">
                  <c:v>51.5737261840181</c:v>
                </c:pt>
                <c:pt idx="14">
                  <c:v>48.8804441322359</c:v>
                </c:pt>
                <c:pt idx="15">
                  <c:v>44.2315361519042</c:v>
                </c:pt>
                <c:pt idx="16">
                  <c:v>40.2969294456586</c:v>
                </c:pt>
                <c:pt idx="17">
                  <c:v>38.2363131961954</c:v>
                </c:pt>
                <c:pt idx="18">
                  <c:v>34.2557139391738</c:v>
                </c:pt>
                <c:pt idx="19">
                  <c:v>32.3264074926751</c:v>
                </c:pt>
              </c:numCache>
            </c:numRef>
          </c:yVal>
          <c:smooth val="0"/>
        </c:ser>
        <c:axId val="86710781"/>
        <c:axId val="69443949"/>
      </c:scatterChart>
      <c:valAx>
        <c:axId val="86710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3949"/>
        <c:crossesAt val="0"/>
        <c:crossBetween val="midCat"/>
      </c:valAx>
      <c:valAx>
        <c:axId val="694439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pth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78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xygen CNS &amp; Earned O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IVE DETAILS'!$N$21</c:f>
              <c:strCache>
                <c:ptCount val="1"/>
                <c:pt idx="0">
                  <c:v>Total-CNS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N$22:$N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8</c:v>
                </c:pt>
                <c:pt idx="4">
                  <c:v>0.95</c:v>
                </c:pt>
                <c:pt idx="5">
                  <c:v>1.52</c:v>
                </c:pt>
                <c:pt idx="6">
                  <c:v>4.37</c:v>
                </c:pt>
                <c:pt idx="7">
                  <c:v>7.22</c:v>
                </c:pt>
                <c:pt idx="8">
                  <c:v>10.07</c:v>
                </c:pt>
                <c:pt idx="9">
                  <c:v>10.54</c:v>
                </c:pt>
                <c:pt idx="10">
                  <c:v>10.94</c:v>
                </c:pt>
                <c:pt idx="11">
                  <c:v>11.25</c:v>
                </c:pt>
                <c:pt idx="12">
                  <c:v>11.49</c:v>
                </c:pt>
                <c:pt idx="13">
                  <c:v>11.68</c:v>
                </c:pt>
                <c:pt idx="14">
                  <c:v>11.85</c:v>
                </c:pt>
                <c:pt idx="15">
                  <c:v>12.19</c:v>
                </c:pt>
                <c:pt idx="16">
                  <c:v>12.49</c:v>
                </c:pt>
                <c:pt idx="17">
                  <c:v>13.68</c:v>
                </c:pt>
                <c:pt idx="18">
                  <c:v>15.16</c:v>
                </c:pt>
                <c:pt idx="19">
                  <c:v>15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IVE DETAILS'!$Q$21</c:f>
              <c:strCache>
                <c:ptCount val="1"/>
                <c:pt idx="0">
                  <c:v>Total-OTUs'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Q$22:$Q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</c:v>
                </c:pt>
                <c:pt idx="4">
                  <c:v>2.62</c:v>
                </c:pt>
                <c:pt idx="5">
                  <c:v>4.1</c:v>
                </c:pt>
                <c:pt idx="6">
                  <c:v>11.5</c:v>
                </c:pt>
                <c:pt idx="7">
                  <c:v>18.9</c:v>
                </c:pt>
                <c:pt idx="8">
                  <c:v>26.3</c:v>
                </c:pt>
                <c:pt idx="9">
                  <c:v>27.62</c:v>
                </c:pt>
                <c:pt idx="10">
                  <c:v>28.7</c:v>
                </c:pt>
                <c:pt idx="11">
                  <c:v>29.62</c:v>
                </c:pt>
                <c:pt idx="12">
                  <c:v>30.27</c:v>
                </c:pt>
                <c:pt idx="13">
                  <c:v>30.74</c:v>
                </c:pt>
                <c:pt idx="14">
                  <c:v>31.11</c:v>
                </c:pt>
                <c:pt idx="15">
                  <c:v>31.85</c:v>
                </c:pt>
                <c:pt idx="16">
                  <c:v>32.39</c:v>
                </c:pt>
                <c:pt idx="17">
                  <c:v>34.24</c:v>
                </c:pt>
                <c:pt idx="18">
                  <c:v>37.64</c:v>
                </c:pt>
                <c:pt idx="19">
                  <c:v>39.19</c:v>
                </c:pt>
              </c:numCache>
            </c:numRef>
          </c:yVal>
          <c:smooth val="0"/>
        </c:ser>
        <c:axId val="51422957"/>
        <c:axId val="399475"/>
      </c:scatterChart>
      <c:valAx>
        <c:axId val="51422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75"/>
        <c:crossesAt val="0"/>
        <c:crossBetween val="midCat"/>
      </c:valAx>
      <c:valAx>
        <c:axId val="39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 of CNS Limit plus earned OT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2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itical Tissue Satu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IVE DETAILS'!$T$21</c:f>
              <c:strCache>
                <c:ptCount val="1"/>
                <c:pt idx="0">
                  <c:v>Amb.Pres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T$22:$T$4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5.5</c:v>
                </c:pt>
                <c:pt idx="15">
                  <c:v>5.5</c:v>
                </c:pt>
                <c:pt idx="16">
                  <c:v>5.2</c:v>
                </c:pt>
                <c:pt idx="17">
                  <c:v>4.9</c:v>
                </c:pt>
                <c:pt idx="18">
                  <c:v>4.6</c:v>
                </c:pt>
                <c:pt idx="19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IVE DETAILS'!$W$21</c:f>
              <c:strCache>
                <c:ptCount val="1"/>
                <c:pt idx="0">
                  <c:v>T1.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W$22:$W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2.06602438325117</c:v>
                </c:pt>
                <c:pt idx="3">
                  <c:v>4.99872733191731</c:v>
                </c:pt>
                <c:pt idx="4">
                  <c:v>6.77547334358755</c:v>
                </c:pt>
                <c:pt idx="5">
                  <c:v>8.13307291698875</c:v>
                </c:pt>
                <c:pt idx="6">
                  <c:v>9.61371088438474</c:v>
                </c:pt>
                <c:pt idx="7">
                  <c:v>9.67715937040775</c:v>
                </c:pt>
                <c:pt idx="8">
                  <c:v>9.67987827298033</c:v>
                </c:pt>
                <c:pt idx="9">
                  <c:v>9.26861595407343</c:v>
                </c:pt>
                <c:pt idx="10">
                  <c:v>8.63826179984661</c:v>
                </c:pt>
                <c:pt idx="11">
                  <c:v>7.89122113046083</c:v>
                </c:pt>
                <c:pt idx="12">
                  <c:v>7.08203417981333</c:v>
                </c:pt>
                <c:pt idx="13">
                  <c:v>6.23974862930277</c:v>
                </c:pt>
                <c:pt idx="14">
                  <c:v>5.5854946434373</c:v>
                </c:pt>
                <c:pt idx="15">
                  <c:v>5.051462557345</c:v>
                </c:pt>
                <c:pt idx="16">
                  <c:v>4.71086686884079</c:v>
                </c:pt>
                <c:pt idx="17">
                  <c:v>4.06637318902466</c:v>
                </c:pt>
                <c:pt idx="18">
                  <c:v>3.39417333342627</c:v>
                </c:pt>
                <c:pt idx="19">
                  <c:v>3.17441046243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IVE DETAILS'!$X$21</c:f>
              <c:strCache>
                <c:ptCount val="1"/>
                <c:pt idx="0">
                  <c:v>T1.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X$22:$X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1.66236976316148</c:v>
                </c:pt>
                <c:pt idx="3">
                  <c:v>4.07753842391204</c:v>
                </c:pt>
                <c:pt idx="4">
                  <c:v>5.58659801609923</c:v>
                </c:pt>
                <c:pt idx="5">
                  <c:v>6.8946420158136</c:v>
                </c:pt>
                <c:pt idx="6">
                  <c:v>9.27368379594127</c:v>
                </c:pt>
                <c:pt idx="7">
                  <c:v>9.62072831620998</c:v>
                </c:pt>
                <c:pt idx="8">
                  <c:v>9.67135369826699</c:v>
                </c:pt>
                <c:pt idx="9">
                  <c:v>9.39291317834499</c:v>
                </c:pt>
                <c:pt idx="10">
                  <c:v>8.92224470927897</c:v>
                </c:pt>
                <c:pt idx="11">
                  <c:v>8.3207746099216</c:v>
                </c:pt>
                <c:pt idx="12">
                  <c:v>7.63030045801587</c:v>
                </c:pt>
                <c:pt idx="13">
                  <c:v>6.87926344192883</c:v>
                </c:pt>
                <c:pt idx="14">
                  <c:v>6.22761810644923</c:v>
                </c:pt>
                <c:pt idx="15">
                  <c:v>5.48248531711128</c:v>
                </c:pt>
                <c:pt idx="16">
                  <c:v>4.99571454805477</c:v>
                </c:pt>
                <c:pt idx="17">
                  <c:v>4.4640756226867</c:v>
                </c:pt>
                <c:pt idx="18">
                  <c:v>3.746620473556</c:v>
                </c:pt>
                <c:pt idx="19">
                  <c:v>3.4837526245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IVE DETAILS'!$Y$21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Y$22:$Y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1.35309125772379</c:v>
                </c:pt>
                <c:pt idx="3">
                  <c:v>3.13154010630391</c:v>
                </c:pt>
                <c:pt idx="4">
                  <c:v>4.30071967073547</c:v>
                </c:pt>
                <c:pt idx="5">
                  <c:v>5.41025290379569</c:v>
                </c:pt>
                <c:pt idx="6">
                  <c:v>8.33478399666937</c:v>
                </c:pt>
                <c:pt idx="7">
                  <c:v>9.2561795593876</c:v>
                </c:pt>
                <c:pt idx="8">
                  <c:v>9.54647217589134</c:v>
                </c:pt>
                <c:pt idx="9">
                  <c:v>9.39250442630216</c:v>
                </c:pt>
                <c:pt idx="10">
                  <c:v>9.08878487706761</c:v>
                </c:pt>
                <c:pt idx="11">
                  <c:v>8.66620141434472</c:v>
                </c:pt>
                <c:pt idx="12">
                  <c:v>8.14927097239875</c:v>
                </c:pt>
                <c:pt idx="13">
                  <c:v>7.55745360954221</c:v>
                </c:pt>
                <c:pt idx="14">
                  <c:v>6.99695017701357</c:v>
                </c:pt>
                <c:pt idx="15">
                  <c:v>6.19892679766021</c:v>
                </c:pt>
                <c:pt idx="16">
                  <c:v>5.59848013861632</c:v>
                </c:pt>
                <c:pt idx="17">
                  <c:v>5.1309947350048</c:v>
                </c:pt>
                <c:pt idx="18">
                  <c:v>4.38993142983906</c:v>
                </c:pt>
                <c:pt idx="19">
                  <c:v>4.087567630364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IVE DETAILS'!$Z$21</c:f>
              <c:strCache>
                <c:ptCount val="1"/>
                <c:pt idx="0">
                  <c:v>T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Z$22:$Z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1.14332700321875</c:v>
                </c:pt>
                <c:pt idx="3">
                  <c:v>2.35784898050911</c:v>
                </c:pt>
                <c:pt idx="4">
                  <c:v>3.19161671457481</c:v>
                </c:pt>
                <c:pt idx="5">
                  <c:v>4.03136800467514</c:v>
                </c:pt>
                <c:pt idx="6">
                  <c:v>6.85526828733574</c:v>
                </c:pt>
                <c:pt idx="7">
                  <c:v>8.26742625557212</c:v>
                </c:pt>
                <c:pt idx="8">
                  <c:v>8.97360916843851</c:v>
                </c:pt>
                <c:pt idx="9">
                  <c:v>8.95114000828625</c:v>
                </c:pt>
                <c:pt idx="10">
                  <c:v>8.81768593904569</c:v>
                </c:pt>
                <c:pt idx="11">
                  <c:v>8.58761105058154</c:v>
                </c:pt>
                <c:pt idx="12">
                  <c:v>8.27342037751095</c:v>
                </c:pt>
                <c:pt idx="13">
                  <c:v>7.88600050521795</c:v>
                </c:pt>
                <c:pt idx="14">
                  <c:v>7.49177551242987</c:v>
                </c:pt>
                <c:pt idx="15">
                  <c:v>6.84978835465561</c:v>
                </c:pt>
                <c:pt idx="16">
                  <c:v>6.29931079109745</c:v>
                </c:pt>
                <c:pt idx="17">
                  <c:v>5.91527012097397</c:v>
                </c:pt>
                <c:pt idx="18">
                  <c:v>5.24048011159133</c:v>
                </c:pt>
                <c:pt idx="19">
                  <c:v>4.940672428131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IVE DETAILS'!$AA$21</c:f>
              <c:strCache>
                <c:ptCount val="1"/>
                <c:pt idx="0">
                  <c:v>T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A$22:$AA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1.04732240709571</c:v>
                </c:pt>
                <c:pt idx="3">
                  <c:v>1.96571343396803</c:v>
                </c:pt>
                <c:pt idx="4">
                  <c:v>2.60989477827325</c:v>
                </c:pt>
                <c:pt idx="5">
                  <c:v>3.27630375046178</c:v>
                </c:pt>
                <c:pt idx="6">
                  <c:v>5.77649306711901</c:v>
                </c:pt>
                <c:pt idx="7">
                  <c:v>7.3005357372863</c:v>
                </c:pt>
                <c:pt idx="8">
                  <c:v>8.22954781049847</c:v>
                </c:pt>
                <c:pt idx="9">
                  <c:v>8.28331708908292</c:v>
                </c:pt>
                <c:pt idx="10">
                  <c:v>8.2490718041372</c:v>
                </c:pt>
                <c:pt idx="11">
                  <c:v>8.13510797007414</c:v>
                </c:pt>
                <c:pt idx="12">
                  <c:v>7.94893964145385</c:v>
                </c:pt>
                <c:pt idx="13">
                  <c:v>7.69737261840181</c:v>
                </c:pt>
                <c:pt idx="14">
                  <c:v>7.42804441322359</c:v>
                </c:pt>
                <c:pt idx="15">
                  <c:v>6.96315361519042</c:v>
                </c:pt>
                <c:pt idx="16">
                  <c:v>6.53434886071121</c:v>
                </c:pt>
                <c:pt idx="17">
                  <c:v>6.2325041291367</c:v>
                </c:pt>
                <c:pt idx="18">
                  <c:v>5.67484159648566</c:v>
                </c:pt>
                <c:pt idx="19">
                  <c:v>5.415554716944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IVE DETAILS'!$AB$21</c:f>
              <c:strCache>
                <c:ptCount val="1"/>
                <c:pt idx="0">
                  <c:v>T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B$22:$AB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972782443289775</c:v>
                </c:pt>
                <c:pt idx="3">
                  <c:v>1.64413190642388</c:v>
                </c:pt>
                <c:pt idx="4">
                  <c:v>2.12324071741406</c:v>
                </c:pt>
                <c:pt idx="5">
                  <c:v>2.62919050680005</c:v>
                </c:pt>
                <c:pt idx="6">
                  <c:v>4.69395788376924</c:v>
                </c:pt>
                <c:pt idx="7">
                  <c:v>6.15407634416965</c:v>
                </c:pt>
                <c:pt idx="8">
                  <c:v>7.18661199064595</c:v>
                </c:pt>
                <c:pt idx="9">
                  <c:v>7.2946336032189</c:v>
                </c:pt>
                <c:pt idx="10">
                  <c:v>7.33650393214014</c:v>
                </c:pt>
                <c:pt idx="11">
                  <c:v>7.31665202255713</c:v>
                </c:pt>
                <c:pt idx="12">
                  <c:v>7.2392103805355</c:v>
                </c:pt>
                <c:pt idx="13">
                  <c:v>7.10803482732196</c:v>
                </c:pt>
                <c:pt idx="14">
                  <c:v>6.9561824657087</c:v>
                </c:pt>
                <c:pt idx="15">
                  <c:v>6.68229806685415</c:v>
                </c:pt>
                <c:pt idx="16">
                  <c:v>6.40969294456586</c:v>
                </c:pt>
                <c:pt idx="17">
                  <c:v>6.20363131961954</c:v>
                </c:pt>
                <c:pt idx="18">
                  <c:v>5.80557139391738</c:v>
                </c:pt>
                <c:pt idx="19">
                  <c:v>5.6126407492675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DIVE DETAILS'!$AC$21</c:f>
              <c:strCache>
                <c:ptCount val="1"/>
                <c:pt idx="0">
                  <c:v>T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C$22:$AC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91325684398889</c:v>
                </c:pt>
                <c:pt idx="3">
                  <c:v>1.37633239884671</c:v>
                </c:pt>
                <c:pt idx="4">
                  <c:v>1.71150376856859</c:v>
                </c:pt>
                <c:pt idx="5">
                  <c:v>2.07127362088492</c:v>
                </c:pt>
                <c:pt idx="6">
                  <c:v>3.64065358663293</c:v>
                </c:pt>
                <c:pt idx="7">
                  <c:v>4.88633240265217</c:v>
                </c:pt>
                <c:pt idx="8">
                  <c:v>5.87507684093069</c:v>
                </c:pt>
                <c:pt idx="9">
                  <c:v>6.00713427591123</c:v>
                </c:pt>
                <c:pt idx="10">
                  <c:v>6.09349830233091</c:v>
                </c:pt>
                <c:pt idx="11">
                  <c:v>6.13623193313121</c:v>
                </c:pt>
                <c:pt idx="12">
                  <c:v>6.13730503822643</c:v>
                </c:pt>
                <c:pt idx="13">
                  <c:v>6.09859854982073</c:v>
                </c:pt>
                <c:pt idx="14">
                  <c:v>6.04177404978414</c:v>
                </c:pt>
                <c:pt idx="15">
                  <c:v>5.93570592935786</c:v>
                </c:pt>
                <c:pt idx="16">
                  <c:v>5.81569880132464</c:v>
                </c:pt>
                <c:pt idx="17">
                  <c:v>5.70356221683004</c:v>
                </c:pt>
                <c:pt idx="18">
                  <c:v>5.4762440754297</c:v>
                </c:pt>
                <c:pt idx="19">
                  <c:v>5.36101273849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DIVE DETAILS'!$AD$21</c:f>
              <c:strCache>
                <c:ptCount val="1"/>
                <c:pt idx="0">
                  <c:v>T2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D$22:$AD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82974416161475</c:v>
                </c:pt>
                <c:pt idx="3">
                  <c:v>1.23628856616758</c:v>
                </c:pt>
                <c:pt idx="4">
                  <c:v>1.49388257883221</c:v>
                </c:pt>
                <c:pt idx="5">
                  <c:v>1.77267360002721</c:v>
                </c:pt>
                <c:pt idx="6">
                  <c:v>3.03051291171483</c:v>
                </c:pt>
                <c:pt idx="7">
                  <c:v>4.08826439927617</c:v>
                </c:pt>
                <c:pt idx="8">
                  <c:v>4.9777565617823</c:v>
                </c:pt>
                <c:pt idx="9">
                  <c:v>5.10792903507729</c:v>
                </c:pt>
                <c:pt idx="10">
                  <c:v>5.20369850620122</c:v>
                </c:pt>
                <c:pt idx="11">
                  <c:v>5.26623662315447</c:v>
                </c:pt>
                <c:pt idx="12">
                  <c:v>5.29667513163386</c:v>
                </c:pt>
                <c:pt idx="13">
                  <c:v>5.2961072339679</c:v>
                </c:pt>
                <c:pt idx="14">
                  <c:v>5.28057378935794</c:v>
                </c:pt>
                <c:pt idx="15">
                  <c:v>5.25107593087139</c:v>
                </c:pt>
                <c:pt idx="16">
                  <c:v>5.20587738579784</c:v>
                </c:pt>
                <c:pt idx="17">
                  <c:v>5.14205956312284</c:v>
                </c:pt>
                <c:pt idx="18">
                  <c:v>5.00721167745297</c:v>
                </c:pt>
                <c:pt idx="19">
                  <c:v>4.9362646483496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DIVE DETAILS'!$AE$21</c:f>
              <c:strCache>
                <c:ptCount val="1"/>
                <c:pt idx="0">
                  <c:v>T3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E$22:$AE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52340198617835</c:v>
                </c:pt>
                <c:pt idx="3">
                  <c:v>1.09197587483947</c:v>
                </c:pt>
                <c:pt idx="4">
                  <c:v>1.26799043707888</c:v>
                </c:pt>
                <c:pt idx="5">
                  <c:v>1.4600806740487</c:v>
                </c:pt>
                <c:pt idx="6">
                  <c:v>2.35670477038085</c:v>
                </c:pt>
                <c:pt idx="7">
                  <c:v>3.15552562336665</c:v>
                </c:pt>
                <c:pt idx="8">
                  <c:v>3.86721155482366</c:v>
                </c:pt>
                <c:pt idx="9">
                  <c:v>3.97985295094529</c:v>
                </c:pt>
                <c:pt idx="10">
                  <c:v>4.06982714494586</c:v>
                </c:pt>
                <c:pt idx="11">
                  <c:v>4.13765174777127</c:v>
                </c:pt>
                <c:pt idx="12">
                  <c:v>4.18383255059852</c:v>
                </c:pt>
                <c:pt idx="13">
                  <c:v>4.20886379474287</c:v>
                </c:pt>
                <c:pt idx="14">
                  <c:v>4.22327593994091</c:v>
                </c:pt>
                <c:pt idx="15">
                  <c:v>4.25112043124307</c:v>
                </c:pt>
                <c:pt idx="16">
                  <c:v>4.26578842769781</c:v>
                </c:pt>
                <c:pt idx="17">
                  <c:v>4.24446514709352</c:v>
                </c:pt>
                <c:pt idx="18">
                  <c:v>4.19405783190878</c:v>
                </c:pt>
                <c:pt idx="19">
                  <c:v>4.1650557595654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DIVE DETAILS'!$AF$21</c:f>
              <c:strCache>
                <c:ptCount val="1"/>
                <c:pt idx="0">
                  <c:v>T4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F$22:$AF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36889893448431</c:v>
                </c:pt>
                <c:pt idx="3">
                  <c:v>1.01817672653264</c:v>
                </c:pt>
                <c:pt idx="4">
                  <c:v>1.15183565112143</c:v>
                </c:pt>
                <c:pt idx="5">
                  <c:v>1.29831356966708</c:v>
                </c:pt>
                <c:pt idx="6">
                  <c:v>1.993818248745</c:v>
                </c:pt>
                <c:pt idx="7">
                  <c:v>2.63161058524843</c:v>
                </c:pt>
                <c:pt idx="8">
                  <c:v>3.21647949661479</c:v>
                </c:pt>
                <c:pt idx="9">
                  <c:v>3.31238084513892</c:v>
                </c:pt>
                <c:pt idx="10">
                  <c:v>3.39152032177715</c:v>
                </c:pt>
                <c:pt idx="11">
                  <c:v>3.45418582483966</c:v>
                </c:pt>
                <c:pt idx="12">
                  <c:v>3.50066030775706</c:v>
                </c:pt>
                <c:pt idx="13">
                  <c:v>3.53122186401268</c:v>
                </c:pt>
                <c:pt idx="14">
                  <c:v>3.55370115608011</c:v>
                </c:pt>
                <c:pt idx="15">
                  <c:v>3.59750807330452</c:v>
                </c:pt>
                <c:pt idx="16">
                  <c:v>3.63083214495405</c:v>
                </c:pt>
                <c:pt idx="17">
                  <c:v>3.62569946823762</c:v>
                </c:pt>
                <c:pt idx="18">
                  <c:v>3.60874953509356</c:v>
                </c:pt>
                <c:pt idx="19">
                  <c:v>3.596988424200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DIVE DETAILS'!$AG$21</c:f>
              <c:strCache>
                <c:ptCount val="1"/>
                <c:pt idx="0">
                  <c:v>T5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G$22:$AG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27576791297685</c:v>
                </c:pt>
                <c:pt idx="3">
                  <c:v>0.973361649556016</c:v>
                </c:pt>
                <c:pt idx="4">
                  <c:v>1.08109057111539</c:v>
                </c:pt>
                <c:pt idx="5">
                  <c:v>1.19944933485051</c:v>
                </c:pt>
                <c:pt idx="6">
                  <c:v>1.76724998357533</c:v>
                </c:pt>
                <c:pt idx="7">
                  <c:v>2.29703451879266</c:v>
                </c:pt>
                <c:pt idx="8">
                  <c:v>2.79134824383997</c:v>
                </c:pt>
                <c:pt idx="9">
                  <c:v>2.87405368450725</c:v>
                </c:pt>
                <c:pt idx="10">
                  <c:v>2.94350806970747</c:v>
                </c:pt>
                <c:pt idx="11">
                  <c:v>2.999893792168</c:v>
                </c:pt>
                <c:pt idx="12">
                  <c:v>3.04339073409116</c:v>
                </c:pt>
                <c:pt idx="13">
                  <c:v>3.07417630171003</c:v>
                </c:pt>
                <c:pt idx="14">
                  <c:v>3.09848179203207</c:v>
                </c:pt>
                <c:pt idx="15">
                  <c:v>3.14609372663781</c:v>
                </c:pt>
                <c:pt idx="16">
                  <c:v>3.18518640087354</c:v>
                </c:pt>
                <c:pt idx="17">
                  <c:v>3.18720720086403</c:v>
                </c:pt>
                <c:pt idx="18">
                  <c:v>3.18558851587823</c:v>
                </c:pt>
                <c:pt idx="19">
                  <c:v>3.1819879088939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DIVE DETAILS'!$AH$21</c:f>
              <c:strCache>
                <c:ptCount val="1"/>
                <c:pt idx="0">
                  <c:v>T6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H$22:$AH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21350104631335</c:v>
                </c:pt>
                <c:pt idx="3">
                  <c:v>0.943259443396305</c:v>
                </c:pt>
                <c:pt idx="4">
                  <c:v>1.03348275420611</c:v>
                </c:pt>
                <c:pt idx="5">
                  <c:v>1.13277550891391</c:v>
                </c:pt>
                <c:pt idx="6">
                  <c:v>1.61239540920003</c:v>
                </c:pt>
                <c:pt idx="7">
                  <c:v>2.06510186536281</c:v>
                </c:pt>
                <c:pt idx="8">
                  <c:v>2.49240510138201</c:v>
                </c:pt>
                <c:pt idx="9">
                  <c:v>2.56483871311964</c:v>
                </c:pt>
                <c:pt idx="10">
                  <c:v>2.62633500127399</c:v>
                </c:pt>
                <c:pt idx="11">
                  <c:v>2.6770195651999</c:v>
                </c:pt>
                <c:pt idx="12">
                  <c:v>2.71701656192513</c:v>
                </c:pt>
                <c:pt idx="13">
                  <c:v>2.74644872271341</c:v>
                </c:pt>
                <c:pt idx="14">
                  <c:v>2.77049013355371</c:v>
                </c:pt>
                <c:pt idx="15">
                  <c:v>2.81774788304668</c:v>
                </c:pt>
                <c:pt idx="16">
                  <c:v>2.85789798787859</c:v>
                </c:pt>
                <c:pt idx="17">
                  <c:v>2.86334236432032</c:v>
                </c:pt>
                <c:pt idx="18">
                  <c:v>2.8693858843108</c:v>
                </c:pt>
                <c:pt idx="19">
                  <c:v>2.8700130485017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DIVE DETAILS'!$AI$21</c:f>
              <c:strCache>
                <c:ptCount val="1"/>
                <c:pt idx="0">
                  <c:v>T8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I$22:$AI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13546492014728</c:v>
                </c:pt>
                <c:pt idx="3">
                  <c:v>0.905376028760669</c:v>
                </c:pt>
                <c:pt idx="4">
                  <c:v>0.973467860371683</c:v>
                </c:pt>
                <c:pt idx="5">
                  <c:v>1.04856247191078</c:v>
                </c:pt>
                <c:pt idx="6">
                  <c:v>1.41443107311525</c:v>
                </c:pt>
                <c:pt idx="7">
                  <c:v>1.76479126880653</c:v>
                </c:pt>
                <c:pt idx="8">
                  <c:v>2.10030042788913</c:v>
                </c:pt>
                <c:pt idx="9">
                  <c:v>2.15808593062751</c:v>
                </c:pt>
                <c:pt idx="10">
                  <c:v>2.20778295027001</c:v>
                </c:pt>
                <c:pt idx="11">
                  <c:v>2.24946125070038</c:v>
                </c:pt>
                <c:pt idx="12">
                  <c:v>2.28318999408267</c:v>
                </c:pt>
                <c:pt idx="13">
                  <c:v>2.30903774605117</c:v>
                </c:pt>
                <c:pt idx="14">
                  <c:v>2.33086751986149</c:v>
                </c:pt>
                <c:pt idx="15">
                  <c:v>2.37396384024306</c:v>
                </c:pt>
                <c:pt idx="16">
                  <c:v>2.41178554020665</c:v>
                </c:pt>
                <c:pt idx="17">
                  <c:v>2.41972247149946</c:v>
                </c:pt>
                <c:pt idx="18">
                  <c:v>2.43188769415268</c:v>
                </c:pt>
                <c:pt idx="19">
                  <c:v>2.4361322064164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DIVE DETAILS'!$AJ$21</c:f>
              <c:strCache>
                <c:ptCount val="1"/>
                <c:pt idx="0">
                  <c:v>T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J$22:$AJ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08853497179225</c:v>
                </c:pt>
                <c:pt idx="3">
                  <c:v>0.882508777523486</c:v>
                </c:pt>
                <c:pt idx="4">
                  <c:v>0.937187311746745</c:v>
                </c:pt>
                <c:pt idx="5">
                  <c:v>0.997565551437761</c:v>
                </c:pt>
                <c:pt idx="6">
                  <c:v>1.29325942459357</c:v>
                </c:pt>
                <c:pt idx="7">
                  <c:v>1.57888298081927</c:v>
                </c:pt>
                <c:pt idx="8">
                  <c:v>1.85477918049477</c:v>
                </c:pt>
                <c:pt idx="9">
                  <c:v>1.90274317358255</c:v>
                </c:pt>
                <c:pt idx="10">
                  <c:v>1.94429860750325</c:v>
                </c:pt>
                <c:pt idx="11">
                  <c:v>1.97948974004157</c:v>
                </c:pt>
                <c:pt idx="12">
                  <c:v>2.00836052333602</c:v>
                </c:pt>
                <c:pt idx="13">
                  <c:v>2.03095460598977</c:v>
                </c:pt>
                <c:pt idx="14">
                  <c:v>2.05035399405288</c:v>
                </c:pt>
                <c:pt idx="15">
                  <c:v>2.08875177638251</c:v>
                </c:pt>
                <c:pt idx="16">
                  <c:v>2.12298723697021</c:v>
                </c:pt>
                <c:pt idx="17">
                  <c:v>2.13133673100589</c:v>
                </c:pt>
                <c:pt idx="18">
                  <c:v>2.14505519534767</c:v>
                </c:pt>
                <c:pt idx="19">
                  <c:v>2.1504346216030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DIVE DETAILS'!$AK$21</c:f>
              <c:strCache>
                <c:ptCount val="1"/>
                <c:pt idx="0">
                  <c:v>T12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K$22:$AK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805720313903437</c:v>
                </c:pt>
                <c:pt idx="3">
                  <c:v>0.867206478146864</c:v>
                </c:pt>
                <c:pt idx="4">
                  <c:v>0.912886333199862</c:v>
                </c:pt>
                <c:pt idx="5">
                  <c:v>0.963370501283822</c:v>
                </c:pt>
                <c:pt idx="6">
                  <c:v>1.21146408946068</c:v>
                </c:pt>
                <c:pt idx="7">
                  <c:v>1.45249641290172</c:v>
                </c:pt>
                <c:pt idx="8">
                  <c:v>1.68666845003623</c:v>
                </c:pt>
                <c:pt idx="9">
                  <c:v>1.72762955071926</c:v>
                </c:pt>
                <c:pt idx="10">
                  <c:v>1.76328742883979</c:v>
                </c:pt>
                <c:pt idx="11">
                  <c:v>1.79367262224523</c:v>
                </c:pt>
                <c:pt idx="12">
                  <c:v>1.81881549293515</c:v>
                </c:pt>
                <c:pt idx="13">
                  <c:v>1.83874622807389</c:v>
                </c:pt>
                <c:pt idx="14">
                  <c:v>1.85602851796347</c:v>
                </c:pt>
                <c:pt idx="15">
                  <c:v>1.89029511802896</c:v>
                </c:pt>
                <c:pt idx="16">
                  <c:v>1.92113655724459</c:v>
                </c:pt>
                <c:pt idx="17">
                  <c:v>1.92926081226107</c:v>
                </c:pt>
                <c:pt idx="18">
                  <c:v>1.94302659942638</c:v>
                </c:pt>
                <c:pt idx="19">
                  <c:v>1.948675394220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DIVE DETAILS'!$AL$21</c:f>
              <c:strCache>
                <c:ptCount val="1"/>
                <c:pt idx="0">
                  <c:v>T2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L$22:$AL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797871505045433</c:v>
                </c:pt>
                <c:pt idx="3">
                  <c:v>0.828748553811459</c:v>
                </c:pt>
                <c:pt idx="4">
                  <c:v>0.851732343546655</c:v>
                </c:pt>
                <c:pt idx="5">
                  <c:v>0.877187198272004</c:v>
                </c:pt>
                <c:pt idx="6">
                  <c:v>1.0033647720248</c:v>
                </c:pt>
                <c:pt idx="7">
                  <c:v>1.12773374431386</c:v>
                </c:pt>
                <c:pt idx="8">
                  <c:v>1.25032003923297</c:v>
                </c:pt>
                <c:pt idx="9">
                  <c:v>1.27208829707274</c:v>
                </c:pt>
                <c:pt idx="10">
                  <c:v>1.29125645476915</c:v>
                </c:pt>
                <c:pt idx="11">
                  <c:v>1.3078320092824</c:v>
                </c:pt>
                <c:pt idx="12">
                  <c:v>1.32182243595647</c:v>
                </c:pt>
                <c:pt idx="13">
                  <c:v>1.33323518858141</c:v>
                </c:pt>
                <c:pt idx="14">
                  <c:v>1.34334636693534</c:v>
                </c:pt>
                <c:pt idx="15">
                  <c:v>1.36348134595489</c:v>
                </c:pt>
                <c:pt idx="16">
                  <c:v>1.3819801744026</c:v>
                </c:pt>
                <c:pt idx="17">
                  <c:v>1.38760273517032</c:v>
                </c:pt>
                <c:pt idx="18">
                  <c:v>1.3976245634926</c:v>
                </c:pt>
                <c:pt idx="19">
                  <c:v>1.4020256154888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DIVE DETAILS'!$AM$21</c:f>
              <c:strCache>
                <c:ptCount val="1"/>
                <c:pt idx="0">
                  <c:v>T4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M$22:$AM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793938593643575</c:v>
                </c:pt>
                <c:pt idx="3">
                  <c:v>0.80941074728249</c:v>
                </c:pt>
                <c:pt idx="4">
                  <c:v>0.820938836674128</c:v>
                </c:pt>
                <c:pt idx="5">
                  <c:v>0.833719877694612</c:v>
                </c:pt>
                <c:pt idx="6">
                  <c:v>0.897349024564326</c:v>
                </c:pt>
                <c:pt idx="7">
                  <c:v>0.960520502416625</c:v>
                </c:pt>
                <c:pt idx="8">
                  <c:v>1.02323760315372</c:v>
                </c:pt>
                <c:pt idx="9">
                  <c:v>1.03445720276684</c:v>
                </c:pt>
                <c:pt idx="10">
                  <c:v>1.04439103247151</c:v>
                </c:pt>
                <c:pt idx="11">
                  <c:v>1.05304094725864</c:v>
                </c:pt>
                <c:pt idx="12">
                  <c:v>1.06040879944294</c:v>
                </c:pt>
                <c:pt idx="13">
                  <c:v>1.06649643866675</c:v>
                </c:pt>
                <c:pt idx="14">
                  <c:v>1.07194050355344</c:v>
                </c:pt>
                <c:pt idx="15">
                  <c:v>1.08280508206544</c:v>
                </c:pt>
                <c:pt idx="16">
                  <c:v>1.09287713386808</c:v>
                </c:pt>
                <c:pt idx="17">
                  <c:v>1.09610753499912</c:v>
                </c:pt>
                <c:pt idx="18">
                  <c:v>1.10196616202843</c:v>
                </c:pt>
                <c:pt idx="19">
                  <c:v>1.1045948253590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DIVE DETAILS'!$AN$21</c:f>
              <c:strCache>
                <c:ptCount val="1"/>
                <c:pt idx="0">
                  <c:v>T6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VE DETAILS'!$A$22:$A$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30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</c:numCache>
            </c:numRef>
          </c:xVal>
          <c:yVal>
            <c:numRef>
              <c:f>'DIVE DETAILS'!$AN$22:$AN$41</c:f>
              <c:numCache>
                <c:formatCode>General</c:formatCode>
                <c:ptCount val="20"/>
                <c:pt idx="0">
                  <c:v>0.79</c:v>
                </c:pt>
                <c:pt idx="1">
                  <c:v>0.79</c:v>
                </c:pt>
                <c:pt idx="2">
                  <c:v>0.79295447826333</c:v>
                </c:pt>
                <c:pt idx="3">
                  <c:v>0.804564909763305</c:v>
                </c:pt>
                <c:pt idx="4">
                  <c:v>0.813217781257799</c:v>
                </c:pt>
                <c:pt idx="5">
                  <c:v>0.822813647679394</c:v>
                </c:pt>
                <c:pt idx="6">
                  <c:v>0.870637430871616</c:v>
                </c:pt>
                <c:pt idx="7">
                  <c:v>0.918202992756547</c:v>
                </c:pt>
                <c:pt idx="8">
                  <c:v>0.965511727582803</c:v>
                </c:pt>
                <c:pt idx="9">
                  <c:v>0.973990418170777</c:v>
                </c:pt>
                <c:pt idx="10">
                  <c:v>0.98150757360169</c:v>
                </c:pt>
                <c:pt idx="11">
                  <c:v>0.988064234474343</c:v>
                </c:pt>
                <c:pt idx="12">
                  <c:v>0.99366144026137</c:v>
                </c:pt>
                <c:pt idx="13">
                  <c:v>0.998300229310461</c:v>
                </c:pt>
                <c:pt idx="14">
                  <c:v>1.00245781849242</c:v>
                </c:pt>
                <c:pt idx="15">
                  <c:v>1.01075950336656</c:v>
                </c:pt>
                <c:pt idx="16">
                  <c:v>1.01847212298186</c:v>
                </c:pt>
                <c:pt idx="17">
                  <c:v>1.02097588408964</c:v>
                </c:pt>
                <c:pt idx="18">
                  <c:v>1.02553397085591</c:v>
                </c:pt>
                <c:pt idx="19">
                  <c:v>1.0275885410452</c:v>
                </c:pt>
              </c:numCache>
            </c:numRef>
          </c:yVal>
          <c:smooth val="0"/>
        </c:ser>
        <c:axId val="32401595"/>
        <c:axId val="56312050"/>
      </c:scatterChart>
      <c:valAx>
        <c:axId val="32401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2050"/>
        <c:crossesAt val="0"/>
        <c:crossBetween val="midCat"/>
      </c:valAx>
      <c:valAx>
        <c:axId val="5631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ssure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1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0</xdr:row>
      <xdr:rowOff>0</xdr:rowOff>
    </xdr:from>
    <xdr:to>
      <xdr:col>26</xdr:col>
      <xdr:colOff>452880</xdr:colOff>
      <xdr:row>16</xdr:row>
      <xdr:rowOff>152640</xdr:rowOff>
    </xdr:to>
    <xdr:graphicFrame>
      <xdr:nvGraphicFramePr>
        <xdr:cNvPr id="4" name="Chart 4"/>
        <xdr:cNvGraphicFramePr/>
      </xdr:nvGraphicFramePr>
      <xdr:xfrm>
        <a:off x="10861920" y="0"/>
        <a:ext cx="68198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361440</xdr:colOff>
      <xdr:row>0</xdr:row>
      <xdr:rowOff>0</xdr:rowOff>
    </xdr:from>
    <xdr:to>
      <xdr:col>47</xdr:col>
      <xdr:colOff>855720</xdr:colOff>
      <xdr:row>16</xdr:row>
      <xdr:rowOff>152640</xdr:rowOff>
    </xdr:to>
    <xdr:graphicFrame>
      <xdr:nvGraphicFramePr>
        <xdr:cNvPr id="5" name="Chart 5"/>
        <xdr:cNvGraphicFramePr/>
      </xdr:nvGraphicFramePr>
      <xdr:xfrm>
        <a:off x="22986000" y="0"/>
        <a:ext cx="5461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0</xdr:colOff>
      <xdr:row>0</xdr:row>
      <xdr:rowOff>0</xdr:rowOff>
    </xdr:from>
    <xdr:to>
      <xdr:col>39</xdr:col>
      <xdr:colOff>381960</xdr:colOff>
      <xdr:row>16</xdr:row>
      <xdr:rowOff>152640</xdr:rowOff>
    </xdr:to>
    <xdr:graphicFrame>
      <xdr:nvGraphicFramePr>
        <xdr:cNvPr id="6" name="Chart 6"/>
        <xdr:cNvGraphicFramePr/>
      </xdr:nvGraphicFramePr>
      <xdr:xfrm>
        <a:off x="17691120" y="0"/>
        <a:ext cx="53154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cubaengineer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11.56"/>
    <col collapsed="false" customWidth="true" hidden="false" outlineLevel="0" max="15" min="15" style="0" width="8.41"/>
    <col collapsed="false" customWidth="true" hidden="false" outlineLevel="0" max="16" min="16" style="0" width="7.14"/>
    <col collapsed="false" customWidth="true" hidden="false" outlineLevel="0" max="17" min="17" style="0" width="11.28"/>
    <col collapsed="false" customWidth="true" hidden="false" outlineLevel="0" max="18" min="18" style="0" width="7.85"/>
    <col collapsed="false" customWidth="true" hidden="false" outlineLevel="0" max="19" min="19" style="0" width="8.99"/>
    <col collapsed="false" customWidth="true" hidden="false" outlineLevel="0" max="20" min="20" style="0" width="10.13"/>
    <col collapsed="false" customWidth="true" hidden="false" outlineLevel="0" max="21" min="21" style="0" width="13.85"/>
    <col collapsed="false" customWidth="true" hidden="false" outlineLevel="0" max="22" min="22" style="0" width="13.7"/>
    <col collapsed="false" customWidth="true" hidden="false" outlineLevel="0" max="23" min="23" style="0" width="6.7"/>
    <col collapsed="false" customWidth="true" hidden="false" outlineLevel="0" max="24" min="24" style="0" width="7.56"/>
    <col collapsed="false" customWidth="true" hidden="false" outlineLevel="0" max="25" min="25" style="0" width="7.7"/>
    <col collapsed="false" customWidth="true" hidden="false" outlineLevel="0" max="26" min="26" style="0" width="6.99"/>
    <col collapsed="false" customWidth="true" hidden="false" outlineLevel="0" max="27" min="27" style="0" width="6.56"/>
    <col collapsed="false" customWidth="true" hidden="false" outlineLevel="0" max="28" min="28" style="0" width="6.85"/>
    <col collapsed="false" customWidth="true" hidden="false" outlineLevel="0" max="29" min="29" style="0" width="6.7"/>
    <col collapsed="false" customWidth="true" hidden="false" outlineLevel="0" max="30" min="30" style="0" width="6.41"/>
    <col collapsed="false" customWidth="true" hidden="false" outlineLevel="0" max="40" min="31" style="0" width="5.56"/>
    <col collapsed="false" customWidth="true" hidden="false" outlineLevel="0" max="46" min="41" style="0" width="8.7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/>
      <c r="E2" s="2" t="s">
        <v>1</v>
      </c>
    </row>
    <row r="3" customFormat="false" ht="26.25" hidden="false" customHeight="false" outlineLevel="0" collapsed="false">
      <c r="A3" s="1"/>
      <c r="E3" s="3" t="s">
        <v>2</v>
      </c>
    </row>
    <row r="4" customFormat="false" ht="26.25" hidden="false" customHeight="false" outlineLevel="0" collapsed="false">
      <c r="A4" s="1"/>
      <c r="D4" s="4"/>
      <c r="E4" s="5"/>
      <c r="G4" s="6" t="s">
        <v>3</v>
      </c>
      <c r="H4" s="5"/>
      <c r="I4" s="5"/>
      <c r="J4" s="5"/>
      <c r="K4" s="5"/>
    </row>
    <row r="5" customFormat="false" ht="18" hidden="false" customHeight="false" outlineLevel="0" collapsed="false">
      <c r="A5" s="7" t="s">
        <v>4</v>
      </c>
      <c r="B5" s="8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3" customFormat="tru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" hidden="false" customHeight="false" outlineLevel="0" collapsed="false">
      <c r="A9" s="7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9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9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G17" s="10"/>
    </row>
    <row r="18" customFormat="false" ht="12.75" hidden="false" customHeight="false" outlineLevel="0" collapsed="false">
      <c r="A18" s="11" t="s">
        <v>16</v>
      </c>
      <c r="B18" s="11"/>
      <c r="C18" s="11"/>
      <c r="D18" s="11"/>
      <c r="E18" s="12"/>
      <c r="F18" s="13" t="s">
        <v>17</v>
      </c>
      <c r="G18" s="13"/>
      <c r="H18" s="14" t="s">
        <v>18</v>
      </c>
      <c r="I18" s="15" t="n">
        <v>20</v>
      </c>
      <c r="J18" s="14" t="s">
        <v>1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6" t="s">
        <v>20</v>
      </c>
      <c r="W18" s="17" t="n">
        <v>1.1</v>
      </c>
      <c r="X18" s="17" t="n">
        <v>1.8</v>
      </c>
      <c r="Y18" s="17" t="n">
        <v>3</v>
      </c>
      <c r="Z18" s="17" t="n">
        <v>5</v>
      </c>
      <c r="AA18" s="17" t="n">
        <v>7</v>
      </c>
      <c r="AB18" s="17" t="n">
        <v>10</v>
      </c>
      <c r="AC18" s="17" t="n">
        <v>15</v>
      </c>
      <c r="AD18" s="17" t="n">
        <v>20</v>
      </c>
      <c r="AE18" s="17" t="n">
        <v>30</v>
      </c>
      <c r="AF18" s="17" t="n">
        <v>40</v>
      </c>
      <c r="AG18" s="17" t="n">
        <v>50</v>
      </c>
      <c r="AH18" s="17" t="n">
        <v>60</v>
      </c>
      <c r="AI18" s="17" t="n">
        <v>80</v>
      </c>
      <c r="AJ18" s="17" t="n">
        <v>100</v>
      </c>
      <c r="AK18" s="17" t="n">
        <v>120</v>
      </c>
      <c r="AL18" s="17" t="n">
        <v>240</v>
      </c>
      <c r="AM18" s="17" t="n">
        <v>480</v>
      </c>
      <c r="AN18" s="17" t="n">
        <v>640</v>
      </c>
      <c r="AP18" s="18" t="s">
        <v>21</v>
      </c>
      <c r="AQ18" s="18"/>
      <c r="AS18" s="18" t="s">
        <v>22</v>
      </c>
      <c r="AT18" s="18"/>
    </row>
    <row r="19" customFormat="false" ht="12.75" hidden="false" customHeight="false" outlineLevel="0" collapsed="false">
      <c r="A19" s="19" t="s">
        <v>23</v>
      </c>
      <c r="B19" s="19" t="s">
        <v>23</v>
      </c>
      <c r="C19" s="19"/>
      <c r="D19" s="19"/>
      <c r="E19" s="19"/>
      <c r="F19" s="19" t="s">
        <v>23</v>
      </c>
      <c r="G19" s="19" t="s">
        <v>23</v>
      </c>
      <c r="H19" s="19"/>
      <c r="I19" s="19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19"/>
      <c r="V19" s="21" t="s">
        <v>24</v>
      </c>
      <c r="W19" s="22" t="n">
        <v>2</v>
      </c>
      <c r="X19" s="22" t="n">
        <v>2.72</v>
      </c>
      <c r="Y19" s="22" t="n">
        <v>2.94</v>
      </c>
      <c r="Z19" s="22" t="n">
        <v>2.72</v>
      </c>
      <c r="AA19" s="22" t="n">
        <v>2.54</v>
      </c>
      <c r="AB19" s="22" t="n">
        <v>2.38</v>
      </c>
      <c r="AC19" s="22" t="n">
        <v>2.2</v>
      </c>
      <c r="AD19" s="22" t="n">
        <v>2</v>
      </c>
      <c r="AE19" s="22" t="n">
        <v>1.82</v>
      </c>
      <c r="AF19" s="22" t="n">
        <v>1.66</v>
      </c>
      <c r="AG19" s="22" t="n">
        <v>1.6</v>
      </c>
      <c r="AH19" s="22" t="n">
        <v>1.5</v>
      </c>
      <c r="AI19" s="22" t="n">
        <v>1.43</v>
      </c>
      <c r="AJ19" s="22" t="n">
        <v>1.34</v>
      </c>
      <c r="AK19" s="22" t="n">
        <v>1.34</v>
      </c>
      <c r="AL19" s="22" t="n">
        <v>1.34</v>
      </c>
      <c r="AM19" s="22" t="n">
        <v>1.34</v>
      </c>
      <c r="AN19" s="22" t="n">
        <v>1.34</v>
      </c>
      <c r="AP19" s="18" t="s">
        <v>25</v>
      </c>
      <c r="AQ19" s="18" t="s">
        <v>26</v>
      </c>
      <c r="AS19" s="18" t="s">
        <v>25</v>
      </c>
      <c r="AT19" s="18" t="s">
        <v>27</v>
      </c>
    </row>
    <row r="20" customFormat="false" ht="12.75" hidden="false" customHeight="false" outlineLevel="0" collapsed="false">
      <c r="A20" s="23" t="s">
        <v>28</v>
      </c>
      <c r="B20" s="23" t="s">
        <v>28</v>
      </c>
      <c r="C20" s="23"/>
      <c r="D20" s="23"/>
      <c r="E20" s="23"/>
      <c r="F20" s="23" t="s">
        <v>28</v>
      </c>
      <c r="G20" s="23" t="s">
        <v>28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P20" s="25" t="n">
        <v>0</v>
      </c>
      <c r="AQ20" s="25" t="n">
        <v>0</v>
      </c>
      <c r="AS20" s="25" t="n">
        <v>0</v>
      </c>
      <c r="AT20" s="25" t="n">
        <v>0</v>
      </c>
    </row>
    <row r="21" customFormat="false" ht="12.75" hidden="false" customHeight="false" outlineLevel="0" collapsed="false">
      <c r="A21" s="21" t="s">
        <v>29</v>
      </c>
      <c r="B21" s="21" t="s">
        <v>30</v>
      </c>
      <c r="C21" s="21" t="s">
        <v>31</v>
      </c>
      <c r="D21" s="21" t="s">
        <v>32</v>
      </c>
      <c r="E21" s="21" t="s">
        <v>33</v>
      </c>
      <c r="F21" s="21" t="s">
        <v>34</v>
      </c>
      <c r="G21" s="21" t="s">
        <v>35</v>
      </c>
      <c r="H21" s="21" t="s">
        <v>36</v>
      </c>
      <c r="I21" s="21" t="s">
        <v>37</v>
      </c>
      <c r="J21" s="21" t="s">
        <v>25</v>
      </c>
      <c r="K21" s="21" t="s">
        <v>26</v>
      </c>
      <c r="L21" s="21" t="s">
        <v>38</v>
      </c>
      <c r="M21" s="21" t="s">
        <v>39</v>
      </c>
      <c r="N21" s="21" t="s">
        <v>40</v>
      </c>
      <c r="O21" s="21" t="s">
        <v>41</v>
      </c>
      <c r="P21" s="21" t="s">
        <v>42</v>
      </c>
      <c r="Q21" s="21" t="s">
        <v>43</v>
      </c>
      <c r="R21" s="21" t="s">
        <v>44</v>
      </c>
      <c r="S21" s="21" t="s">
        <v>45</v>
      </c>
      <c r="T21" s="21" t="s">
        <v>46</v>
      </c>
      <c r="U21" s="21" t="s">
        <v>47</v>
      </c>
      <c r="V21" s="21" t="s">
        <v>48</v>
      </c>
      <c r="W21" s="26" t="s">
        <v>49</v>
      </c>
      <c r="X21" s="26" t="s">
        <v>50</v>
      </c>
      <c r="Y21" s="26" t="s">
        <v>51</v>
      </c>
      <c r="Z21" s="26" t="s">
        <v>52</v>
      </c>
      <c r="AA21" s="26" t="s">
        <v>53</v>
      </c>
      <c r="AB21" s="26" t="s">
        <v>54</v>
      </c>
      <c r="AC21" s="26" t="s">
        <v>55</v>
      </c>
      <c r="AD21" s="26" t="s">
        <v>56</v>
      </c>
      <c r="AE21" s="26" t="s">
        <v>57</v>
      </c>
      <c r="AF21" s="26" t="s">
        <v>58</v>
      </c>
      <c r="AG21" s="26" t="s">
        <v>59</v>
      </c>
      <c r="AH21" s="26" t="s">
        <v>60</v>
      </c>
      <c r="AI21" s="26" t="s">
        <v>61</v>
      </c>
      <c r="AJ21" s="26" t="s">
        <v>62</v>
      </c>
      <c r="AK21" s="26" t="s">
        <v>63</v>
      </c>
      <c r="AL21" s="26" t="s">
        <v>64</v>
      </c>
      <c r="AM21" s="26" t="s">
        <v>65</v>
      </c>
      <c r="AN21" s="26" t="s">
        <v>66</v>
      </c>
      <c r="AP21" s="25" t="n">
        <v>0.6</v>
      </c>
      <c r="AQ21" s="25" t="n">
        <v>0.14</v>
      </c>
      <c r="AS21" s="25" t="n">
        <v>0.5</v>
      </c>
      <c r="AT21" s="25" t="n">
        <v>0</v>
      </c>
    </row>
    <row r="22" customFormat="false" ht="12.75" hidden="false" customHeight="false" outlineLevel="0" collapsed="false">
      <c r="A22" s="27" t="n">
        <v>0</v>
      </c>
      <c r="B22" s="27" t="n">
        <v>0</v>
      </c>
      <c r="C22" s="20" t="n">
        <f aca="false">U:U</f>
        <v>-5.5</v>
      </c>
      <c r="D22" s="20" t="n">
        <v>0</v>
      </c>
      <c r="E22" s="20"/>
      <c r="F22" s="27" t="n">
        <v>21</v>
      </c>
      <c r="G22" s="27" t="n">
        <v>0</v>
      </c>
      <c r="H22" s="19" t="n">
        <f aca="false">$I$18*$T22*$L22</f>
        <v>0</v>
      </c>
      <c r="I22" s="19" t="n">
        <f aca="false">H22</f>
        <v>0</v>
      </c>
      <c r="J22" s="20" t="n">
        <f aca="false">T22*(F22/100)</f>
        <v>0.21</v>
      </c>
      <c r="K22" s="20" t="n">
        <v>0</v>
      </c>
      <c r="L22" s="19" t="n">
        <v>0</v>
      </c>
      <c r="M22" s="20" t="n">
        <f aca="false">K22*L22</f>
        <v>0</v>
      </c>
      <c r="N22" s="28" t="n">
        <f aca="false">M22</f>
        <v>0</v>
      </c>
      <c r="O22" s="19" t="n">
        <v>0</v>
      </c>
      <c r="P22" s="19" t="n">
        <v>0</v>
      </c>
      <c r="Q22" s="29" t="n">
        <v>0</v>
      </c>
      <c r="R22" s="30" t="n">
        <f aca="false">((((T22*(1-((F22/100)+(G22/100)))))/0.79)-1)*10</f>
        <v>0</v>
      </c>
      <c r="S22" s="30"/>
      <c r="T22" s="19" t="n">
        <f aca="false">(B:B/10)+1</f>
        <v>1</v>
      </c>
      <c r="U22" s="31" t="n">
        <f aca="false">V:V*10</f>
        <v>-5.5</v>
      </c>
      <c r="V22" s="20" t="n">
        <f aca="false">MAX(W22-W$19,AA22-AA$19,AB22-AB$19,AC22-AC$19,AD22-AD$19,AE22-AE$19,AF22-AF$19,AG22-AG$19,AH22-AH$19,AI22-AI$19,AJ22-AJ$19,AK22-AK$19,AL22-AL$19,AM22-AM$19,AN22-AN$19)</f>
        <v>-0.55</v>
      </c>
      <c r="W22" s="19" t="n">
        <f aca="false">1-($F:$F/100)</f>
        <v>0.79</v>
      </c>
      <c r="X22" s="19" t="n">
        <f aca="false">1-($F:$F/100)</f>
        <v>0.79</v>
      </c>
      <c r="Y22" s="19" t="n">
        <f aca="false">1-($F:$F/100)</f>
        <v>0.79</v>
      </c>
      <c r="Z22" s="19" t="n">
        <f aca="false">1-($F:$F/100)</f>
        <v>0.79</v>
      </c>
      <c r="AA22" s="19" t="n">
        <f aca="false">1-($F:$F/100)</f>
        <v>0.79</v>
      </c>
      <c r="AB22" s="19" t="n">
        <f aca="false">1-($F:$F/100)</f>
        <v>0.79</v>
      </c>
      <c r="AC22" s="19" t="n">
        <f aca="false">1-($F:$F/100)</f>
        <v>0.79</v>
      </c>
      <c r="AD22" s="19" t="n">
        <f aca="false">1-($F:$F/100)</f>
        <v>0.79</v>
      </c>
      <c r="AE22" s="19" t="n">
        <f aca="false">1-($F:$F/100)</f>
        <v>0.79</v>
      </c>
      <c r="AF22" s="19" t="n">
        <f aca="false">1-($F:$F/100)</f>
        <v>0.79</v>
      </c>
      <c r="AG22" s="19" t="n">
        <f aca="false">1-($F:$F/100)</f>
        <v>0.79</v>
      </c>
      <c r="AH22" s="19" t="n">
        <f aca="false">1-($F:$F/100)</f>
        <v>0.79</v>
      </c>
      <c r="AI22" s="19" t="n">
        <f aca="false">1-($F:$F/100)</f>
        <v>0.79</v>
      </c>
      <c r="AJ22" s="19" t="n">
        <f aca="false">1-($F:$F/100)</f>
        <v>0.79</v>
      </c>
      <c r="AK22" s="19" t="n">
        <f aca="false">1-($F:$F/100)</f>
        <v>0.79</v>
      </c>
      <c r="AL22" s="19" t="n">
        <f aca="false">1-($F:$F/100)</f>
        <v>0.79</v>
      </c>
      <c r="AM22" s="19" t="n">
        <f aca="false">1-($F:$F/100)</f>
        <v>0.79</v>
      </c>
      <c r="AN22" s="19" t="n">
        <f aca="false">1-($F:$F/100)</f>
        <v>0.79</v>
      </c>
      <c r="AP22" s="25" t="n">
        <v>0.62</v>
      </c>
      <c r="AQ22" s="25" t="n">
        <v>0.15</v>
      </c>
      <c r="AS22" s="25" t="n">
        <v>0.55</v>
      </c>
      <c r="AT22" s="25" t="n">
        <v>0.15</v>
      </c>
    </row>
    <row r="23" customFormat="false" ht="12.75" hidden="false" customHeight="false" outlineLevel="0" collapsed="false">
      <c r="A23" s="32" t="n">
        <v>0</v>
      </c>
      <c r="B23" s="32" t="n">
        <v>0</v>
      </c>
      <c r="C23" s="31" t="n">
        <f aca="false">U:U</f>
        <v>-5.5</v>
      </c>
      <c r="D23" s="31" t="n">
        <f aca="false">B23-C23</f>
        <v>5.5</v>
      </c>
      <c r="E23" s="20" t="str">
        <f aca="false">IF(D23&lt;0,"DCS-RISK",IF(R23-R22&gt;D23,"ICD-RISK",""))</f>
        <v/>
      </c>
      <c r="F23" s="27" t="n">
        <v>21</v>
      </c>
      <c r="G23" s="32" t="n">
        <v>0</v>
      </c>
      <c r="H23" s="23" t="n">
        <f aca="false">$I$18*$T23*$L23</f>
        <v>0</v>
      </c>
      <c r="I23" s="23" t="n">
        <f aca="false">$H23+$I22</f>
        <v>0</v>
      </c>
      <c r="J23" s="31" t="n">
        <f aca="false">T23*(F23/100)</f>
        <v>0.21</v>
      </c>
      <c r="K23" s="31" t="n">
        <f aca="false">LOOKUP(J23,AP$20:AP$80,AQ$20:AQ$80)</f>
        <v>0</v>
      </c>
      <c r="L23" s="23" t="n">
        <f aca="false">A23-A22</f>
        <v>0</v>
      </c>
      <c r="M23" s="31" t="n">
        <f aca="false">K23*L23</f>
        <v>0</v>
      </c>
      <c r="N23" s="33" t="n">
        <f aca="false">M23+N22</f>
        <v>0</v>
      </c>
      <c r="O23" s="31" t="n">
        <f aca="false">LOOKUP(J23,AS$20:AS$51,AT$20:AT$51)</f>
        <v>0</v>
      </c>
      <c r="P23" s="31" t="n">
        <f aca="false">O23*L23</f>
        <v>0</v>
      </c>
      <c r="Q23" s="33" t="n">
        <f aca="false">P23+Q22</f>
        <v>0</v>
      </c>
      <c r="R23" s="34" t="n">
        <f aca="false">((((T23*(1-((F23/100)+(G23/100)))))/0.79)-1)*10</f>
        <v>0</v>
      </c>
      <c r="S23" s="34" t="str">
        <f aca="false">IF(D23&gt;0,IF(R23-R22&gt;D23,"ICD-RISK",""),IF(R23&gt;R22,"ICD-RISK",""))</f>
        <v/>
      </c>
      <c r="T23" s="23" t="n">
        <f aca="false">(B:B/10)+1</f>
        <v>1</v>
      </c>
      <c r="U23" s="31" t="n">
        <f aca="false">V:V*10</f>
        <v>-5.5</v>
      </c>
      <c r="V23" s="31" t="n">
        <f aca="false">MAX(W23-W$19,AA23-AA$19,AB23-AB$19,AC23-AC$19,AD23-AD$19,AE23-AE$19,AF23-AF$19,AG23-AG$19,AH23-AH$19,AI23-AI$19,AJ23-AJ$19,AK23-AK$19,AL23-AL$19,AM23-AM$19,AN23-AN$19)</f>
        <v>-0.55</v>
      </c>
      <c r="W23" s="31" t="n">
        <f aca="false">W22+(($T:$T*(1-($F:$F/100)))-W22)*(1-EXP(-0.693*$L:$L/W$18))</f>
        <v>0.79</v>
      </c>
      <c r="X23" s="31" t="n">
        <f aca="false">X22+(($T:$T*(1-($F:$F/100)))-X22)*(1-EXP(-0.693*$L:$L/X$18))</f>
        <v>0.79</v>
      </c>
      <c r="Y23" s="31" t="n">
        <f aca="false">Y22+(($T:$T*(1-($F:$F/100)))-Y22)*(1-EXP(-0.693*$L:$L/Y$18))</f>
        <v>0.79</v>
      </c>
      <c r="Z23" s="31" t="n">
        <f aca="false">Z22+(($T:$T*(1-($F:$F/100)))-Z22)*(1-EXP(-0.693*$L:$L/Z$18))</f>
        <v>0.79</v>
      </c>
      <c r="AA23" s="31" t="n">
        <f aca="false">AA22+(($T:$T*(1-($F:$F/100)))-AA22)*(1-EXP(-0.693*$L:$L/AA$18))</f>
        <v>0.79</v>
      </c>
      <c r="AB23" s="31" t="n">
        <f aca="false">AB22+(($T:$T*(1-($F:$F/100)))-AB22)*(1-EXP(-0.693*$L:$L/AB$18))</f>
        <v>0.79</v>
      </c>
      <c r="AC23" s="31" t="n">
        <f aca="false">AC22+(($T:$T*(1-($F:$F/100)))-AC22)*(1-EXP(-0.693*$L:$L/AC$18))</f>
        <v>0.79</v>
      </c>
      <c r="AD23" s="31" t="n">
        <f aca="false">AD22+(($T:$T*(1-($F:$F/100)))-AD22)*(1-EXP(-0.693*$L:$L/AD$18))</f>
        <v>0.79</v>
      </c>
      <c r="AE23" s="31" t="n">
        <f aca="false">AE22+(($T:$T*(1-($F:$F/100)))-AE22)*(1-EXP(-0.693*$L:$L/AE$18))</f>
        <v>0.79</v>
      </c>
      <c r="AF23" s="31" t="n">
        <f aca="false">AF22+(($T:$T*(1-($F:$F/100)))-AF22)*(1-EXP(-0.693*$L:$L/AF$18))</f>
        <v>0.79</v>
      </c>
      <c r="AG23" s="31" t="n">
        <f aca="false">AG22+(($T:$T*(1-($F:$F/100)))-AG22)*(1-EXP(-0.693*$L:$L/AG$18))</f>
        <v>0.79</v>
      </c>
      <c r="AH23" s="31" t="n">
        <f aca="false">AH22+(($T:$T*(1-($F:$F/100)))-AH22)*(1-EXP(-0.693*$L:$L/AH$18))</f>
        <v>0.79</v>
      </c>
      <c r="AI23" s="31" t="n">
        <f aca="false">AI22+(($T:$T*(1-($F:$F/100)))-AI22)*(1-EXP(-0.693*$L:$L/AI$18))</f>
        <v>0.79</v>
      </c>
      <c r="AJ23" s="31" t="n">
        <f aca="false">AJ22+(($T:$T*(1-($F:$F/100)))-AJ22)*(1-EXP(-0.693*$L:$L/AJ$18))</f>
        <v>0.79</v>
      </c>
      <c r="AK23" s="31" t="n">
        <f aca="false">AK22+(($T:$T*(1-($F:$F/100)))-AK22)*(1-EXP(-0.693*$L:$L/AK$18))</f>
        <v>0.79</v>
      </c>
      <c r="AL23" s="31" t="n">
        <f aca="false">AL22+(($T:$T*(1-($F:$F/100)))-AL22)*(1-EXP(-0.693*$L:$L/AL$18))</f>
        <v>0.79</v>
      </c>
      <c r="AM23" s="31" t="n">
        <f aca="false">AM22+(($T:$T*(1-($F:$F/100)))-AM22)*(1-EXP(-0.693*$L:$L/AM$18))</f>
        <v>0.79</v>
      </c>
      <c r="AN23" s="31" t="n">
        <f aca="false">AN22+(($T:$T*(1-($F:$F/100)))-AN22)*(1-EXP(-0.693*$L:$L/AN$18))</f>
        <v>0.79</v>
      </c>
      <c r="AP23" s="25" t="n">
        <v>0.64</v>
      </c>
      <c r="AQ23" s="25" t="n">
        <v>0.16</v>
      </c>
      <c r="AS23" s="25" t="n">
        <v>0.6</v>
      </c>
      <c r="AT23" s="25" t="n">
        <v>0.27</v>
      </c>
    </row>
    <row r="24" customFormat="false" ht="12.75" hidden="false" customHeight="false" outlineLevel="0" collapsed="false">
      <c r="A24" s="32" t="n">
        <v>1</v>
      </c>
      <c r="B24" s="32" t="n">
        <v>30</v>
      </c>
      <c r="C24" s="31" t="n">
        <f aca="false">U:U</f>
        <v>0.660243832511704</v>
      </c>
      <c r="D24" s="31" t="n">
        <f aca="false">B24-C24</f>
        <v>29.3397561674883</v>
      </c>
      <c r="E24" s="20" t="str">
        <f aca="false">IF(D24&lt;0,"DCS-RISK",IF(R24-R23&gt;D24,"ICD-RISK",""))</f>
        <v/>
      </c>
      <c r="F24" s="32" t="n">
        <v>12</v>
      </c>
      <c r="G24" s="32" t="n">
        <v>50</v>
      </c>
      <c r="H24" s="23" t="n">
        <f aca="false">$I$18*$T24*$L24</f>
        <v>80</v>
      </c>
      <c r="I24" s="23" t="n">
        <f aca="false">$H24+$I23</f>
        <v>80</v>
      </c>
      <c r="J24" s="31" t="n">
        <f aca="false">T24*(F24/100)</f>
        <v>0.48</v>
      </c>
      <c r="K24" s="31" t="n">
        <f aca="false">LOOKUP(J24,AP$20:AP$80,AQ$20:AQ$80)</f>
        <v>0</v>
      </c>
      <c r="L24" s="23" t="n">
        <f aca="false">A24-A23</f>
        <v>1</v>
      </c>
      <c r="M24" s="31" t="n">
        <f aca="false">K24*L24</f>
        <v>0</v>
      </c>
      <c r="N24" s="33" t="n">
        <f aca="false">M24+N23</f>
        <v>0</v>
      </c>
      <c r="O24" s="31" t="n">
        <f aca="false">LOOKUP(J24,AS$20:AS$51,AT$20:AT$51)</f>
        <v>0</v>
      </c>
      <c r="P24" s="31" t="n">
        <f aca="false">O24*L24</f>
        <v>0</v>
      </c>
      <c r="Q24" s="33" t="n">
        <f aca="false">P24+Q23</f>
        <v>0</v>
      </c>
      <c r="R24" s="34" t="n">
        <f aca="false">((((T24*(1-((F24/100)+(G24/100)))))/0.79)-1)*10</f>
        <v>9.24050632911392</v>
      </c>
      <c r="S24" s="34" t="str">
        <f aca="false">IF(D24&gt;0,IF(R24-R23&gt;D24,"ICD-RISK",""),IF(R24&gt;R23,"ICD-RISK",""))</f>
        <v/>
      </c>
      <c r="T24" s="23" t="n">
        <f aca="false">(B:B/10)+1</f>
        <v>4</v>
      </c>
      <c r="U24" s="31" t="n">
        <f aca="false">V:V*10</f>
        <v>0.660243832511704</v>
      </c>
      <c r="V24" s="31" t="n">
        <f aca="false">MAX(W24-W$19,AA24-AA$19,AB24-AB$19,AC24-AC$19,AD24-AD$19,AE24-AE$19,AF24-AF$19,AG24-AG$19,AH24-AH$19,AI24-AI$19,AJ24-AJ$19,AK24-AK$19,AL24-AL$19,AM24-AM$19,AN24-AN$19)</f>
        <v>0.0660243832511704</v>
      </c>
      <c r="W24" s="31" t="n">
        <f aca="false">W23+(($T:$T*(1-($F:$F/100)))-W23)*(1-EXP(-0.693*$L:$L/W$18))</f>
        <v>2.06602438325117</v>
      </c>
      <c r="X24" s="31" t="n">
        <f aca="false">X23+(($T:$T*(1-($F:$F/100)))-X23)*(1-EXP(-0.693*$L:$L/X$18))</f>
        <v>1.66236976316148</v>
      </c>
      <c r="Y24" s="31" t="n">
        <f aca="false">Y23+(($T:$T*(1-($F:$F/100)))-Y23)*(1-EXP(-0.693*$L:$L/Y$18))</f>
        <v>1.35309125772379</v>
      </c>
      <c r="Z24" s="31" t="n">
        <f aca="false">Z23+(($T:$T*(1-($F:$F/100)))-Z23)*(1-EXP(-0.693*$L:$L/Z$18))</f>
        <v>1.14332700321875</v>
      </c>
      <c r="AA24" s="31" t="n">
        <f aca="false">AA23+(($T:$T*(1-($F:$F/100)))-AA23)*(1-EXP(-0.693*$L:$L/AA$18))</f>
        <v>1.04732240709571</v>
      </c>
      <c r="AB24" s="31" t="n">
        <f aca="false">AB23+(($T:$T*(1-($F:$F/100)))-AB23)*(1-EXP(-0.693*$L:$L/AB$18))</f>
        <v>0.972782443289775</v>
      </c>
      <c r="AC24" s="31" t="n">
        <f aca="false">AC23+(($T:$T*(1-($F:$F/100)))-AC23)*(1-EXP(-0.693*$L:$L/AC$18))</f>
        <v>0.91325684398889</v>
      </c>
      <c r="AD24" s="31" t="n">
        <f aca="false">AD23+(($T:$T*(1-($F:$F/100)))-AD23)*(1-EXP(-0.693*$L:$L/AD$18))</f>
        <v>0.882974416161475</v>
      </c>
      <c r="AE24" s="31" t="n">
        <f aca="false">AE23+(($T:$T*(1-($F:$F/100)))-AE23)*(1-EXP(-0.693*$L:$L/AE$18))</f>
        <v>0.852340198617835</v>
      </c>
      <c r="AF24" s="31" t="n">
        <f aca="false">AF23+(($T:$T*(1-($F:$F/100)))-AF23)*(1-EXP(-0.693*$L:$L/AF$18))</f>
        <v>0.836889893448431</v>
      </c>
      <c r="AG24" s="31" t="n">
        <f aca="false">AG23+(($T:$T*(1-($F:$F/100)))-AG23)*(1-EXP(-0.693*$L:$L/AG$18))</f>
        <v>0.827576791297685</v>
      </c>
      <c r="AH24" s="31" t="n">
        <f aca="false">AH23+(($T:$T*(1-($F:$F/100)))-AH23)*(1-EXP(-0.693*$L:$L/AH$18))</f>
        <v>0.821350104631335</v>
      </c>
      <c r="AI24" s="31" t="n">
        <f aca="false">AI23+(($T:$T*(1-($F:$F/100)))-AI23)*(1-EXP(-0.693*$L:$L/AI$18))</f>
        <v>0.813546492014728</v>
      </c>
      <c r="AJ24" s="31" t="n">
        <f aca="false">AJ23+(($T:$T*(1-($F:$F/100)))-AJ23)*(1-EXP(-0.693*$L:$L/AJ$18))</f>
        <v>0.808853497179225</v>
      </c>
      <c r="AK24" s="31" t="n">
        <f aca="false">AK23+(($T:$T*(1-($F:$F/100)))-AK23)*(1-EXP(-0.693*$L:$L/AK$18))</f>
        <v>0.805720313903437</v>
      </c>
      <c r="AL24" s="31" t="n">
        <f aca="false">AL23+(($T:$T*(1-($F:$F/100)))-AL23)*(1-EXP(-0.693*$L:$L/AL$18))</f>
        <v>0.797871505045433</v>
      </c>
      <c r="AM24" s="31" t="n">
        <f aca="false">AM23+(($T:$T*(1-($F:$F/100)))-AM23)*(1-EXP(-0.693*$L:$L/AM$18))</f>
        <v>0.793938593643575</v>
      </c>
      <c r="AN24" s="31" t="n">
        <f aca="false">AN23+(($T:$T*(1-($F:$F/100)))-AN23)*(1-EXP(-0.693*$L:$L/AN$18))</f>
        <v>0.79295447826333</v>
      </c>
      <c r="AP24" s="25" t="n">
        <v>0.66</v>
      </c>
      <c r="AQ24" s="25" t="n">
        <v>0.17</v>
      </c>
      <c r="AS24" s="25" t="n">
        <v>0.65</v>
      </c>
      <c r="AT24" s="25" t="n">
        <v>0.37</v>
      </c>
    </row>
    <row r="25" customFormat="false" ht="12.75" hidden="false" customHeight="false" outlineLevel="0" collapsed="false">
      <c r="A25" s="32" t="n">
        <v>3</v>
      </c>
      <c r="B25" s="32" t="n">
        <v>60</v>
      </c>
      <c r="C25" s="31" t="n">
        <f aca="false">U:U</f>
        <v>29.9872733191731</v>
      </c>
      <c r="D25" s="31" t="n">
        <f aca="false">B25-C25</f>
        <v>30.0127266808269</v>
      </c>
      <c r="E25" s="20" t="str">
        <f aca="false">IF(D25&lt;0,"DCS-RISK",IF(R25-R24&gt;D25,"ICD-RISK",""))</f>
        <v/>
      </c>
      <c r="F25" s="32" t="n">
        <v>12</v>
      </c>
      <c r="G25" s="32" t="n">
        <v>50</v>
      </c>
      <c r="H25" s="23" t="n">
        <f aca="false">$I$18*$T25*$L25</f>
        <v>280</v>
      </c>
      <c r="I25" s="23" t="n">
        <f aca="false">$H25+$I24</f>
        <v>360</v>
      </c>
      <c r="J25" s="31" t="n">
        <f aca="false">T25*(F25/100)</f>
        <v>0.84</v>
      </c>
      <c r="K25" s="31" t="n">
        <f aca="false">LOOKUP(J25,AP$20:AP$80,AQ$20:AQ$80)</f>
        <v>0.24</v>
      </c>
      <c r="L25" s="23" t="n">
        <f aca="false">A25-A24</f>
        <v>2</v>
      </c>
      <c r="M25" s="31" t="n">
        <f aca="false">K25*L25</f>
        <v>0.48</v>
      </c>
      <c r="N25" s="33" t="n">
        <f aca="false">M25+N24</f>
        <v>0.48</v>
      </c>
      <c r="O25" s="31" t="n">
        <f aca="false">LOOKUP(J25,AS$20:AS$51,AT$20:AT$51)</f>
        <v>0.65</v>
      </c>
      <c r="P25" s="31" t="n">
        <f aca="false">O25*L25</f>
        <v>1.3</v>
      </c>
      <c r="Q25" s="33" t="n">
        <f aca="false">P25+Q24</f>
        <v>1.3</v>
      </c>
      <c r="R25" s="34" t="n">
        <f aca="false">((((T25*(1-((F25/100)+(G25/100)))))/0.79)-1)*10</f>
        <v>23.6708860759494</v>
      </c>
      <c r="S25" s="34" t="str">
        <f aca="false">IF(D25&gt;0,IF(R25-R24&gt;D25,"ICD-RISK",""),IF(R25&gt;R24,"ICD-RISK",""))</f>
        <v/>
      </c>
      <c r="T25" s="23" t="n">
        <f aca="false">(B:B/10)+1</f>
        <v>7</v>
      </c>
      <c r="U25" s="31" t="n">
        <f aca="false">V:V*10</f>
        <v>29.9872733191731</v>
      </c>
      <c r="V25" s="31" t="n">
        <f aca="false">MAX(W25-W$19,AA25-AA$19,AB25-AB$19,AC25-AC$19,AD25-AD$19,AE25-AE$19,AF25-AF$19,AG25-AG$19,AH25-AH$19,AI25-AI$19,AJ25-AJ$19,AK25-AK$19,AL25-AL$19,AM25-AM$19,AN25-AN$19)</f>
        <v>2.99872733191731</v>
      </c>
      <c r="W25" s="31" t="n">
        <f aca="false">W24+(($T:$T*(1-($F:$F/100)))-W24)*(1-EXP(-0.693*$L:$L/W$18))</f>
        <v>4.99872733191731</v>
      </c>
      <c r="X25" s="31" t="n">
        <f aca="false">X24+(($T:$T*(1-($F:$F/100)))-X24)*(1-EXP(-0.693*$L:$L/X$18))</f>
        <v>4.07753842391204</v>
      </c>
      <c r="Y25" s="31" t="n">
        <f aca="false">Y24+(($T:$T*(1-($F:$F/100)))-Y24)*(1-EXP(-0.693*$L:$L/Y$18))</f>
        <v>3.13154010630391</v>
      </c>
      <c r="Z25" s="31" t="n">
        <f aca="false">Z24+(($T:$T*(1-($F:$F/100)))-Z24)*(1-EXP(-0.693*$L:$L/Z$18))</f>
        <v>2.35784898050911</v>
      </c>
      <c r="AA25" s="31" t="n">
        <f aca="false">AA24+(($T:$T*(1-($F:$F/100)))-AA24)*(1-EXP(-0.693*$L:$L/AA$18))</f>
        <v>1.96571343396803</v>
      </c>
      <c r="AB25" s="31" t="n">
        <f aca="false">AB24+(($T:$T*(1-($F:$F/100)))-AB24)*(1-EXP(-0.693*$L:$L/AB$18))</f>
        <v>1.64413190642388</v>
      </c>
      <c r="AC25" s="31" t="n">
        <f aca="false">AC24+(($T:$T*(1-($F:$F/100)))-AC24)*(1-EXP(-0.693*$L:$L/AC$18))</f>
        <v>1.37633239884671</v>
      </c>
      <c r="AD25" s="31" t="n">
        <f aca="false">AD24+(($T:$T*(1-($F:$F/100)))-AD24)*(1-EXP(-0.693*$L:$L/AD$18))</f>
        <v>1.23628856616758</v>
      </c>
      <c r="AE25" s="31" t="n">
        <f aca="false">AE24+(($T:$T*(1-($F:$F/100)))-AE24)*(1-EXP(-0.693*$L:$L/AE$18))</f>
        <v>1.09197587483947</v>
      </c>
      <c r="AF25" s="31" t="n">
        <f aca="false">AF24+(($T:$T*(1-($F:$F/100)))-AF24)*(1-EXP(-0.693*$L:$L/AF$18))</f>
        <v>1.01817672653264</v>
      </c>
      <c r="AG25" s="31" t="n">
        <f aca="false">AG24+(($T:$T*(1-($F:$F/100)))-AG24)*(1-EXP(-0.693*$L:$L/AG$18))</f>
        <v>0.973361649556016</v>
      </c>
      <c r="AH25" s="31" t="n">
        <f aca="false">AH24+(($T:$T*(1-($F:$F/100)))-AH24)*(1-EXP(-0.693*$L:$L/AH$18))</f>
        <v>0.943259443396305</v>
      </c>
      <c r="AI25" s="31" t="n">
        <f aca="false">AI24+(($T:$T*(1-($F:$F/100)))-AI24)*(1-EXP(-0.693*$L:$L/AI$18))</f>
        <v>0.905376028760669</v>
      </c>
      <c r="AJ25" s="31" t="n">
        <f aca="false">AJ24+(($T:$T*(1-($F:$F/100)))-AJ24)*(1-EXP(-0.693*$L:$L/AJ$18))</f>
        <v>0.882508777523486</v>
      </c>
      <c r="AK25" s="31" t="n">
        <f aca="false">AK24+(($T:$T*(1-($F:$F/100)))-AK24)*(1-EXP(-0.693*$L:$L/AK$18))</f>
        <v>0.867206478146864</v>
      </c>
      <c r="AL25" s="31" t="n">
        <f aca="false">AL24+(($T:$T*(1-($F:$F/100)))-AL24)*(1-EXP(-0.693*$L:$L/AL$18))</f>
        <v>0.828748553811459</v>
      </c>
      <c r="AM25" s="31" t="n">
        <f aca="false">AM24+(($T:$T*(1-($F:$F/100)))-AM24)*(1-EXP(-0.693*$L:$L/AM$18))</f>
        <v>0.80941074728249</v>
      </c>
      <c r="AN25" s="31" t="n">
        <f aca="false">AN24+(($T:$T*(1-($F:$F/100)))-AN24)*(1-EXP(-0.693*$L:$L/AN$18))</f>
        <v>0.804564909763305</v>
      </c>
      <c r="AP25" s="25" t="n">
        <v>0.68</v>
      </c>
      <c r="AQ25" s="25" t="n">
        <v>0.18</v>
      </c>
      <c r="AS25" s="25" t="n">
        <v>0.7</v>
      </c>
      <c r="AT25" s="25" t="n">
        <v>0.47</v>
      </c>
    </row>
    <row r="26" customFormat="false" ht="12.75" hidden="false" customHeight="false" outlineLevel="0" collapsed="false">
      <c r="A26" s="32" t="n">
        <v>4</v>
      </c>
      <c r="B26" s="32" t="n">
        <v>90</v>
      </c>
      <c r="C26" s="31" t="n">
        <f aca="false">U:U</f>
        <v>47.7547334358755</v>
      </c>
      <c r="D26" s="31" t="n">
        <f aca="false">B26-C26</f>
        <v>42.2452665641245</v>
      </c>
      <c r="E26" s="20" t="str">
        <f aca="false">IF(D26&lt;0,"DCS-RISK",IF(R26-R25&gt;D26,"ICD-RISK",""))</f>
        <v/>
      </c>
      <c r="F26" s="32" t="n">
        <v>12</v>
      </c>
      <c r="G26" s="32" t="n">
        <v>50</v>
      </c>
      <c r="H26" s="23" t="n">
        <f aca="false">$I$18*$T26*$L26</f>
        <v>200</v>
      </c>
      <c r="I26" s="23" t="n">
        <f aca="false">$H26+$I25</f>
        <v>560</v>
      </c>
      <c r="J26" s="31" t="n">
        <f aca="false">T26*(F26/100)</f>
        <v>1.2</v>
      </c>
      <c r="K26" s="31" t="n">
        <f aca="false">LOOKUP(J26,AP$20:AP$80,AQ$20:AQ$80)</f>
        <v>0.47</v>
      </c>
      <c r="L26" s="23" t="n">
        <f aca="false">A26-A25</f>
        <v>1</v>
      </c>
      <c r="M26" s="31" t="n">
        <f aca="false">K26*L26</f>
        <v>0.47</v>
      </c>
      <c r="N26" s="33" t="n">
        <f aca="false">M26+N25</f>
        <v>0.95</v>
      </c>
      <c r="O26" s="31" t="n">
        <f aca="false">LOOKUP(J26,AS$20:AS$51,AT$20:AT$51)</f>
        <v>1.32</v>
      </c>
      <c r="P26" s="31" t="n">
        <f aca="false">O26*L26</f>
        <v>1.32</v>
      </c>
      <c r="Q26" s="33" t="n">
        <f aca="false">P26+Q25</f>
        <v>2.62</v>
      </c>
      <c r="R26" s="34" t="n">
        <f aca="false">((((T26*(1-((F26/100)+(G26/100)))))/0.79)-1)*10</f>
        <v>38.1012658227848</v>
      </c>
      <c r="S26" s="34" t="str">
        <f aca="false">IF(D26&gt;0,IF(R26-R25&gt;D26,"ICD-RISK",""),IF(R26&gt;R25,"ICD-RISK",""))</f>
        <v/>
      </c>
      <c r="T26" s="23" t="n">
        <f aca="false">(B:B/10)+1</f>
        <v>10</v>
      </c>
      <c r="U26" s="31" t="n">
        <f aca="false">V:V*10</f>
        <v>47.7547334358755</v>
      </c>
      <c r="V26" s="31" t="n">
        <f aca="false">MAX(W26-W$19,AA26-AA$19,AB26-AB$19,AC26-AC$19,AD26-AD$19,AE26-AE$19,AF26-AF$19,AG26-AG$19,AH26-AH$19,AI26-AI$19,AJ26-AJ$19,AK26-AK$19,AL26-AL$19,AM26-AM$19,AN26-AN$19)</f>
        <v>4.77547334358755</v>
      </c>
      <c r="W26" s="31" t="n">
        <f aca="false">W25+(($T:$T*(1-($F:$F/100)))-W25)*(1-EXP(-0.693*$L:$L/W$18))</f>
        <v>6.77547334358755</v>
      </c>
      <c r="X26" s="31" t="n">
        <f aca="false">X25+(($T:$T*(1-($F:$F/100)))-X25)*(1-EXP(-0.693*$L:$L/X$18))</f>
        <v>5.58659801609923</v>
      </c>
      <c r="Y26" s="31" t="n">
        <f aca="false">Y25+(($T:$T*(1-($F:$F/100)))-Y25)*(1-EXP(-0.693*$L:$L/Y$18))</f>
        <v>4.30071967073547</v>
      </c>
      <c r="Z26" s="31" t="n">
        <f aca="false">Z25+(($T:$T*(1-($F:$F/100)))-Z25)*(1-EXP(-0.693*$L:$L/Z$18))</f>
        <v>3.19161671457481</v>
      </c>
      <c r="AA26" s="31" t="n">
        <f aca="false">AA25+(($T:$T*(1-($F:$F/100)))-AA25)*(1-EXP(-0.693*$L:$L/AA$18))</f>
        <v>2.60989477827325</v>
      </c>
      <c r="AB26" s="31" t="n">
        <f aca="false">AB25+(($T:$T*(1-($F:$F/100)))-AB25)*(1-EXP(-0.693*$L:$L/AB$18))</f>
        <v>2.12324071741406</v>
      </c>
      <c r="AC26" s="31" t="n">
        <f aca="false">AC25+(($T:$T*(1-($F:$F/100)))-AC25)*(1-EXP(-0.693*$L:$L/AC$18))</f>
        <v>1.71150376856859</v>
      </c>
      <c r="AD26" s="31" t="n">
        <f aca="false">AD25+(($T:$T*(1-($F:$F/100)))-AD25)*(1-EXP(-0.693*$L:$L/AD$18))</f>
        <v>1.49388257883221</v>
      </c>
      <c r="AE26" s="31" t="n">
        <f aca="false">AE25+(($T:$T*(1-($F:$F/100)))-AE25)*(1-EXP(-0.693*$L:$L/AE$18))</f>
        <v>1.26799043707888</v>
      </c>
      <c r="AF26" s="31" t="n">
        <f aca="false">AF25+(($T:$T*(1-($F:$F/100)))-AF25)*(1-EXP(-0.693*$L:$L/AF$18))</f>
        <v>1.15183565112143</v>
      </c>
      <c r="AG26" s="31" t="n">
        <f aca="false">AG25+(($T:$T*(1-($F:$F/100)))-AG25)*(1-EXP(-0.693*$L:$L/AG$18))</f>
        <v>1.08109057111539</v>
      </c>
      <c r="AH26" s="31" t="n">
        <f aca="false">AH25+(($T:$T*(1-($F:$F/100)))-AH25)*(1-EXP(-0.693*$L:$L/AH$18))</f>
        <v>1.03348275420611</v>
      </c>
      <c r="AI26" s="31" t="n">
        <f aca="false">AI25+(($T:$T*(1-($F:$F/100)))-AI25)*(1-EXP(-0.693*$L:$L/AI$18))</f>
        <v>0.973467860371683</v>
      </c>
      <c r="AJ26" s="31" t="n">
        <f aca="false">AJ25+(($T:$T*(1-($F:$F/100)))-AJ25)*(1-EXP(-0.693*$L:$L/AJ$18))</f>
        <v>0.937187311746745</v>
      </c>
      <c r="AK26" s="31" t="n">
        <f aca="false">AK25+(($T:$T*(1-($F:$F/100)))-AK25)*(1-EXP(-0.693*$L:$L/AK$18))</f>
        <v>0.912886333199862</v>
      </c>
      <c r="AL26" s="31" t="n">
        <f aca="false">AL25+(($T:$T*(1-($F:$F/100)))-AL25)*(1-EXP(-0.693*$L:$L/AL$18))</f>
        <v>0.851732343546655</v>
      </c>
      <c r="AM26" s="31" t="n">
        <f aca="false">AM25+(($T:$T*(1-($F:$F/100)))-AM25)*(1-EXP(-0.693*$L:$L/AM$18))</f>
        <v>0.820938836674128</v>
      </c>
      <c r="AN26" s="31" t="n">
        <f aca="false">AN25+(($T:$T*(1-($F:$F/100)))-AN25)*(1-EXP(-0.693*$L:$L/AN$18))</f>
        <v>0.813217781257799</v>
      </c>
      <c r="AP26" s="25" t="n">
        <v>0.7</v>
      </c>
      <c r="AQ26" s="25" t="n">
        <v>0.18</v>
      </c>
      <c r="AS26" s="25" t="n">
        <v>0.75</v>
      </c>
      <c r="AT26" s="25" t="n">
        <v>0.56</v>
      </c>
    </row>
    <row r="27" customFormat="false" ht="12.75" hidden="false" customHeight="false" outlineLevel="0" collapsed="false">
      <c r="A27" s="32" t="n">
        <v>5</v>
      </c>
      <c r="B27" s="32" t="n">
        <v>100</v>
      </c>
      <c r="C27" s="31" t="n">
        <f aca="false">U:U</f>
        <v>61.3307291698875</v>
      </c>
      <c r="D27" s="31" t="n">
        <f aca="false">B27-C27</f>
        <v>38.6692708301125</v>
      </c>
      <c r="E27" s="20" t="str">
        <f aca="false">IF(D27&lt;0,"DCS-RISK",IF(R27-R26&gt;D27,"ICD-RISK",""))</f>
        <v/>
      </c>
      <c r="F27" s="32" t="n">
        <v>12</v>
      </c>
      <c r="G27" s="32" t="n">
        <v>50</v>
      </c>
      <c r="H27" s="23" t="n">
        <f aca="false">$I$18*$T27*$L27</f>
        <v>220</v>
      </c>
      <c r="I27" s="23" t="n">
        <f aca="false">$H27+$I26</f>
        <v>780</v>
      </c>
      <c r="J27" s="31" t="n">
        <f aca="false">T27*(F27/100)</f>
        <v>1.32</v>
      </c>
      <c r="K27" s="31" t="n">
        <f aca="false">LOOKUP(J27,AP$20:AP$80,AQ$20:AQ$80)</f>
        <v>0.57</v>
      </c>
      <c r="L27" s="23" t="n">
        <f aca="false">A27-A26</f>
        <v>1</v>
      </c>
      <c r="M27" s="31" t="n">
        <f aca="false">K27*L27</f>
        <v>0.57</v>
      </c>
      <c r="N27" s="33" t="n">
        <f aca="false">M27+N26</f>
        <v>1.52</v>
      </c>
      <c r="O27" s="31" t="n">
        <f aca="false">LOOKUP(J27,AS$20:AS$51,AT$20:AT$51)</f>
        <v>1.48</v>
      </c>
      <c r="P27" s="31" t="n">
        <f aca="false">O27*L27</f>
        <v>1.48</v>
      </c>
      <c r="Q27" s="33" t="n">
        <f aca="false">P27+Q26</f>
        <v>4.1</v>
      </c>
      <c r="R27" s="34" t="n">
        <f aca="false">((((T27*(1-((F27/100)+(G27/100)))))/0.79)-1)*10</f>
        <v>42.9113924050633</v>
      </c>
      <c r="S27" s="34" t="str">
        <f aca="false">IF(D27&gt;0,IF(R27-R26&gt;D27,"ICD-RISK",""),IF(R27&gt;R26,"ICD-RISK",""))</f>
        <v/>
      </c>
      <c r="T27" s="23" t="n">
        <f aca="false">(B:B/10)+1</f>
        <v>11</v>
      </c>
      <c r="U27" s="31" t="n">
        <f aca="false">V:V*10</f>
        <v>61.3307291698875</v>
      </c>
      <c r="V27" s="31" t="n">
        <f aca="false">MAX(W27-W$19,AA27-AA$19,AB27-AB$19,AC27-AC$19,AD27-AD$19,AE27-AE$19,AF27-AF$19,AG27-AG$19,AH27-AH$19,AI27-AI$19,AJ27-AJ$19,AK27-AK$19,AL27-AL$19,AM27-AM$19,AN27-AN$19)</f>
        <v>6.13307291698875</v>
      </c>
      <c r="W27" s="31" t="n">
        <f aca="false">W26+(($T:$T*(1-($F:$F/100)))-W26)*(1-EXP(-0.693*$L:$L/W$18))</f>
        <v>8.13307291698875</v>
      </c>
      <c r="X27" s="31" t="n">
        <f aca="false">X26+(($T:$T*(1-($F:$F/100)))-X26)*(1-EXP(-0.693*$L:$L/X$18))</f>
        <v>6.8946420158136</v>
      </c>
      <c r="Y27" s="31" t="n">
        <f aca="false">Y26+(($T:$T*(1-($F:$F/100)))-Y26)*(1-EXP(-0.693*$L:$L/Y$18))</f>
        <v>5.41025290379569</v>
      </c>
      <c r="Z27" s="31" t="n">
        <f aca="false">Z26+(($T:$T*(1-($F:$F/100)))-Z26)*(1-EXP(-0.693*$L:$L/Z$18))</f>
        <v>4.03136800467514</v>
      </c>
      <c r="AA27" s="31" t="n">
        <f aca="false">AA26+(($T:$T*(1-($F:$F/100)))-AA26)*(1-EXP(-0.693*$L:$L/AA$18))</f>
        <v>3.27630375046178</v>
      </c>
      <c r="AB27" s="31" t="n">
        <f aca="false">AB26+(($T:$T*(1-($F:$F/100)))-AB26)*(1-EXP(-0.693*$L:$L/AB$18))</f>
        <v>2.62919050680005</v>
      </c>
      <c r="AC27" s="31" t="n">
        <f aca="false">AC26+(($T:$T*(1-($F:$F/100)))-AC26)*(1-EXP(-0.693*$L:$L/AC$18))</f>
        <v>2.07127362088492</v>
      </c>
      <c r="AD27" s="31" t="n">
        <f aca="false">AD26+(($T:$T*(1-($F:$F/100)))-AD26)*(1-EXP(-0.693*$L:$L/AD$18))</f>
        <v>1.77267360002721</v>
      </c>
      <c r="AE27" s="31" t="n">
        <f aca="false">AE26+(($T:$T*(1-($F:$F/100)))-AE26)*(1-EXP(-0.693*$L:$L/AE$18))</f>
        <v>1.4600806740487</v>
      </c>
      <c r="AF27" s="31" t="n">
        <f aca="false">AF26+(($T:$T*(1-($F:$F/100)))-AF26)*(1-EXP(-0.693*$L:$L/AF$18))</f>
        <v>1.29831356966708</v>
      </c>
      <c r="AG27" s="31" t="n">
        <f aca="false">AG26+(($T:$T*(1-($F:$F/100)))-AG26)*(1-EXP(-0.693*$L:$L/AG$18))</f>
        <v>1.19944933485051</v>
      </c>
      <c r="AH27" s="31" t="n">
        <f aca="false">AH26+(($T:$T*(1-($F:$F/100)))-AH26)*(1-EXP(-0.693*$L:$L/AH$18))</f>
        <v>1.13277550891391</v>
      </c>
      <c r="AI27" s="31" t="n">
        <f aca="false">AI26+(($T:$T*(1-($F:$F/100)))-AI26)*(1-EXP(-0.693*$L:$L/AI$18))</f>
        <v>1.04856247191078</v>
      </c>
      <c r="AJ27" s="31" t="n">
        <f aca="false">AJ26+(($T:$T*(1-($F:$F/100)))-AJ26)*(1-EXP(-0.693*$L:$L/AJ$18))</f>
        <v>0.997565551437761</v>
      </c>
      <c r="AK27" s="31" t="n">
        <f aca="false">AK26+(($T:$T*(1-($F:$F/100)))-AK26)*(1-EXP(-0.693*$L:$L/AK$18))</f>
        <v>0.963370501283822</v>
      </c>
      <c r="AL27" s="31" t="n">
        <f aca="false">AL26+(($T:$T*(1-($F:$F/100)))-AL26)*(1-EXP(-0.693*$L:$L/AL$18))</f>
        <v>0.877187198272004</v>
      </c>
      <c r="AM27" s="31" t="n">
        <f aca="false">AM26+(($T:$T*(1-($F:$F/100)))-AM26)*(1-EXP(-0.693*$L:$L/AM$18))</f>
        <v>0.833719877694612</v>
      </c>
      <c r="AN27" s="31" t="n">
        <f aca="false">AN26+(($T:$T*(1-($F:$F/100)))-AN26)*(1-EXP(-0.693*$L:$L/AN$18))</f>
        <v>0.822813647679394</v>
      </c>
      <c r="AP27" s="25" t="n">
        <v>0.72</v>
      </c>
      <c r="AQ27" s="25" t="n">
        <v>0.19</v>
      </c>
      <c r="AS27" s="25" t="n">
        <v>0.8</v>
      </c>
      <c r="AT27" s="25" t="n">
        <v>0.65</v>
      </c>
    </row>
    <row r="28" customFormat="false" ht="12.75" hidden="false" customHeight="false" outlineLevel="0" collapsed="false">
      <c r="A28" s="32" t="n">
        <v>10</v>
      </c>
      <c r="B28" s="32" t="n">
        <v>100</v>
      </c>
      <c r="C28" s="31" t="n">
        <f aca="false">U:U</f>
        <v>76.1371088438474</v>
      </c>
      <c r="D28" s="31" t="n">
        <f aca="false">B28-C28</f>
        <v>23.8628911561526</v>
      </c>
      <c r="E28" s="20" t="str">
        <f aca="false">IF(D28&lt;0,"DCS-RISK",IF(R28-R27&gt;D28,"ICD-RISK",""))</f>
        <v/>
      </c>
      <c r="F28" s="32" t="n">
        <v>12</v>
      </c>
      <c r="G28" s="32" t="n">
        <v>50</v>
      </c>
      <c r="H28" s="23" t="n">
        <f aca="false">$I$18*$T28*$L28</f>
        <v>1100</v>
      </c>
      <c r="I28" s="23" t="n">
        <f aca="false">$H28+$I27</f>
        <v>1880</v>
      </c>
      <c r="J28" s="31" t="n">
        <f aca="false">T28*(F28/100)</f>
        <v>1.32</v>
      </c>
      <c r="K28" s="31" t="n">
        <f aca="false">LOOKUP(J28,AP$20:AP$80,AQ$20:AQ$80)</f>
        <v>0.57</v>
      </c>
      <c r="L28" s="23" t="n">
        <f aca="false">A28-A27</f>
        <v>5</v>
      </c>
      <c r="M28" s="31" t="n">
        <f aca="false">K28*L28</f>
        <v>2.85</v>
      </c>
      <c r="N28" s="33" t="n">
        <f aca="false">M28+N27</f>
        <v>4.37</v>
      </c>
      <c r="O28" s="31" t="n">
        <f aca="false">LOOKUP(J28,AS$20:AS$51,AT$20:AT$51)</f>
        <v>1.48</v>
      </c>
      <c r="P28" s="31" t="n">
        <f aca="false">O28*L28</f>
        <v>7.4</v>
      </c>
      <c r="Q28" s="33" t="n">
        <f aca="false">P28+Q27</f>
        <v>11.5</v>
      </c>
      <c r="R28" s="34" t="n">
        <f aca="false">((((T28*(1-((F28/100)+(G28/100)))))/0.79)-1)*10</f>
        <v>42.9113924050633</v>
      </c>
      <c r="S28" s="34" t="str">
        <f aca="false">IF(D28&gt;0,IF(R28-R27&gt;D28,"ICD-RISK",""),IF(R28&gt;R27,"ICD-RISK",""))</f>
        <v/>
      </c>
      <c r="T28" s="23" t="n">
        <f aca="false">(B:B/10)+1</f>
        <v>11</v>
      </c>
      <c r="U28" s="31" t="n">
        <f aca="false">V:V*10</f>
        <v>76.1371088438474</v>
      </c>
      <c r="V28" s="31" t="n">
        <f aca="false">MAX(W28-W$19,AA28-AA$19,AB28-AB$19,AC28-AC$19,AD28-AD$19,AE28-AE$19,AF28-AF$19,AG28-AG$19,AH28-AH$19,AI28-AI$19,AJ28-AJ$19,AK28-AK$19,AL28-AL$19,AM28-AM$19,AN28-AN$19)</f>
        <v>7.61371088438474</v>
      </c>
      <c r="W28" s="31" t="n">
        <f aca="false">W27+(($T:$T*(1-($F:$F/100)))-W27)*(1-EXP(-0.693*$L:$L/W$18))</f>
        <v>9.61371088438474</v>
      </c>
      <c r="X28" s="31" t="n">
        <f aca="false">X27+(($T:$T*(1-($F:$F/100)))-X27)*(1-EXP(-0.693*$L:$L/X$18))</f>
        <v>9.27368379594127</v>
      </c>
      <c r="Y28" s="31" t="n">
        <f aca="false">Y27+(($T:$T*(1-($F:$F/100)))-Y27)*(1-EXP(-0.693*$L:$L/Y$18))</f>
        <v>8.33478399666937</v>
      </c>
      <c r="Z28" s="31" t="n">
        <f aca="false">Z27+(($T:$T*(1-($F:$F/100)))-Z27)*(1-EXP(-0.693*$L:$L/Z$18))</f>
        <v>6.85526828733574</v>
      </c>
      <c r="AA28" s="31" t="n">
        <f aca="false">AA27+(($T:$T*(1-($F:$F/100)))-AA27)*(1-EXP(-0.693*$L:$L/AA$18))</f>
        <v>5.77649306711901</v>
      </c>
      <c r="AB28" s="31" t="n">
        <f aca="false">AB27+(($T:$T*(1-($F:$F/100)))-AB27)*(1-EXP(-0.693*$L:$L/AB$18))</f>
        <v>4.69395788376924</v>
      </c>
      <c r="AC28" s="31" t="n">
        <f aca="false">AC27+(($T:$T*(1-($F:$F/100)))-AC27)*(1-EXP(-0.693*$L:$L/AC$18))</f>
        <v>3.64065358663293</v>
      </c>
      <c r="AD28" s="31" t="n">
        <f aca="false">AD27+(($T:$T*(1-($F:$F/100)))-AD27)*(1-EXP(-0.693*$L:$L/AD$18))</f>
        <v>3.03051291171483</v>
      </c>
      <c r="AE28" s="31" t="n">
        <f aca="false">AE27+(($T:$T*(1-($F:$F/100)))-AE27)*(1-EXP(-0.693*$L:$L/AE$18))</f>
        <v>2.35670477038085</v>
      </c>
      <c r="AF28" s="31" t="n">
        <f aca="false">AF27+(($T:$T*(1-($F:$F/100)))-AF27)*(1-EXP(-0.693*$L:$L/AF$18))</f>
        <v>1.993818248745</v>
      </c>
      <c r="AG28" s="31" t="n">
        <f aca="false">AG27+(($T:$T*(1-($F:$F/100)))-AG27)*(1-EXP(-0.693*$L:$L/AG$18))</f>
        <v>1.76724998357533</v>
      </c>
      <c r="AH28" s="31" t="n">
        <f aca="false">AH27+(($T:$T*(1-($F:$F/100)))-AH27)*(1-EXP(-0.693*$L:$L/AH$18))</f>
        <v>1.61239540920003</v>
      </c>
      <c r="AI28" s="31" t="n">
        <f aca="false">AI27+(($T:$T*(1-($F:$F/100)))-AI27)*(1-EXP(-0.693*$L:$L/AI$18))</f>
        <v>1.41443107311525</v>
      </c>
      <c r="AJ28" s="31" t="n">
        <f aca="false">AJ27+(($T:$T*(1-($F:$F/100)))-AJ27)*(1-EXP(-0.693*$L:$L/AJ$18))</f>
        <v>1.29325942459357</v>
      </c>
      <c r="AK28" s="31" t="n">
        <f aca="false">AK27+(($T:$T*(1-($F:$F/100)))-AK27)*(1-EXP(-0.693*$L:$L/AK$18))</f>
        <v>1.21146408946068</v>
      </c>
      <c r="AL28" s="31" t="n">
        <f aca="false">AL27+(($T:$T*(1-($F:$F/100)))-AL27)*(1-EXP(-0.693*$L:$L/AL$18))</f>
        <v>1.0033647720248</v>
      </c>
      <c r="AM28" s="31" t="n">
        <f aca="false">AM27+(($T:$T*(1-($F:$F/100)))-AM27)*(1-EXP(-0.693*$L:$L/AM$18))</f>
        <v>0.897349024564326</v>
      </c>
      <c r="AN28" s="31" t="n">
        <f aca="false">AN27+(($T:$T*(1-($F:$F/100)))-AN27)*(1-EXP(-0.693*$L:$L/AN$18))</f>
        <v>0.870637430871616</v>
      </c>
      <c r="AP28" s="25" t="n">
        <v>0.76</v>
      </c>
      <c r="AQ28" s="25" t="n">
        <v>0.2</v>
      </c>
      <c r="AS28" s="25" t="n">
        <v>0.85</v>
      </c>
      <c r="AT28" s="25" t="n">
        <v>0.74</v>
      </c>
    </row>
    <row r="29" customFormat="false" ht="12.75" hidden="false" customHeight="false" outlineLevel="0" collapsed="false">
      <c r="A29" s="32" t="n">
        <v>15</v>
      </c>
      <c r="B29" s="32" t="n">
        <v>100</v>
      </c>
      <c r="C29" s="31" t="n">
        <f aca="false">U:U</f>
        <v>76.7715937040775</v>
      </c>
      <c r="D29" s="31" t="n">
        <f aca="false">B29-C29</f>
        <v>23.2284062959225</v>
      </c>
      <c r="E29" s="20" t="str">
        <f aca="false">IF(D29&lt;0,"DCS-RISK",IF(R29-R28&gt;D29,"ICD-RISK",""))</f>
        <v/>
      </c>
      <c r="F29" s="32" t="n">
        <v>12</v>
      </c>
      <c r="G29" s="32" t="n">
        <v>50</v>
      </c>
      <c r="H29" s="23" t="n">
        <f aca="false">$I$18*$T29*$L29</f>
        <v>1100</v>
      </c>
      <c r="I29" s="23" t="n">
        <f aca="false">$H29+$I28</f>
        <v>2980</v>
      </c>
      <c r="J29" s="31" t="n">
        <f aca="false">T29*(F29/100)</f>
        <v>1.32</v>
      </c>
      <c r="K29" s="31" t="n">
        <f aca="false">LOOKUP(J29,AP$20:AP$80,AQ$20:AQ$80)</f>
        <v>0.57</v>
      </c>
      <c r="L29" s="23" t="n">
        <f aca="false">A29-A28</f>
        <v>5</v>
      </c>
      <c r="M29" s="31" t="n">
        <f aca="false">K29*L29</f>
        <v>2.85</v>
      </c>
      <c r="N29" s="33" t="n">
        <f aca="false">M29+N28</f>
        <v>7.22</v>
      </c>
      <c r="O29" s="31" t="n">
        <f aca="false">LOOKUP(J29,AS$20:AS$51,AT$20:AT$51)</f>
        <v>1.48</v>
      </c>
      <c r="P29" s="31" t="n">
        <f aca="false">O29*L29</f>
        <v>7.4</v>
      </c>
      <c r="Q29" s="33" t="n">
        <f aca="false">P29+Q28</f>
        <v>18.9</v>
      </c>
      <c r="R29" s="34" t="n">
        <f aca="false">((((T29*(1-((F29/100)+(G29/100)))))/0.79)-1)*10</f>
        <v>42.9113924050633</v>
      </c>
      <c r="S29" s="34" t="str">
        <f aca="false">IF(D29&gt;0,IF(R29-R28&gt;D29,"ICD-RISK",""),IF(R29&gt;R28,"ICD-RISK",""))</f>
        <v/>
      </c>
      <c r="T29" s="23" t="n">
        <f aca="false">(B:B/10)+1</f>
        <v>11</v>
      </c>
      <c r="U29" s="31" t="n">
        <f aca="false">V:V*10</f>
        <v>76.7715937040775</v>
      </c>
      <c r="V29" s="31" t="n">
        <f aca="false">MAX(W29-W$19,AA29-AA$19,AB29-AB$19,AC29-AC$19,AD29-AD$19,AE29-AE$19,AF29-AF$19,AG29-AG$19,AH29-AH$19,AI29-AI$19,AJ29-AJ$19,AK29-AK$19,AL29-AL$19,AM29-AM$19,AN29-AN$19)</f>
        <v>7.67715937040775</v>
      </c>
      <c r="W29" s="31" t="n">
        <f aca="false">W28+(($T:$T*(1-($F:$F/100)))-W28)*(1-EXP(-0.693*$L:$L/W$18))</f>
        <v>9.67715937040775</v>
      </c>
      <c r="X29" s="31" t="n">
        <f aca="false">X28+(($T:$T*(1-($F:$F/100)))-X28)*(1-EXP(-0.693*$L:$L/X$18))</f>
        <v>9.62072831620998</v>
      </c>
      <c r="Y29" s="31" t="n">
        <f aca="false">Y28+(($T:$T*(1-($F:$F/100)))-Y28)*(1-EXP(-0.693*$L:$L/Y$18))</f>
        <v>9.2561795593876</v>
      </c>
      <c r="Z29" s="31" t="n">
        <f aca="false">Z28+(($T:$T*(1-($F:$F/100)))-Z28)*(1-EXP(-0.693*$L:$L/Z$18))</f>
        <v>8.26742625557212</v>
      </c>
      <c r="AA29" s="31" t="n">
        <f aca="false">AA28+(($T:$T*(1-($F:$F/100)))-AA28)*(1-EXP(-0.693*$L:$L/AA$18))</f>
        <v>7.3005357372863</v>
      </c>
      <c r="AB29" s="31" t="n">
        <f aca="false">AB28+(($T:$T*(1-($F:$F/100)))-AB28)*(1-EXP(-0.693*$L:$L/AB$18))</f>
        <v>6.15407634416965</v>
      </c>
      <c r="AC29" s="31" t="n">
        <f aca="false">AC28+(($T:$T*(1-($F:$F/100)))-AC28)*(1-EXP(-0.693*$L:$L/AC$18))</f>
        <v>4.88633240265217</v>
      </c>
      <c r="AD29" s="31" t="n">
        <f aca="false">AD28+(($T:$T*(1-($F:$F/100)))-AD28)*(1-EXP(-0.693*$L:$L/AD$18))</f>
        <v>4.08826439927617</v>
      </c>
      <c r="AE29" s="31" t="n">
        <f aca="false">AE28+(($T:$T*(1-($F:$F/100)))-AE28)*(1-EXP(-0.693*$L:$L/AE$18))</f>
        <v>3.15552562336665</v>
      </c>
      <c r="AF29" s="31" t="n">
        <f aca="false">AF28+(($T:$T*(1-($F:$F/100)))-AF28)*(1-EXP(-0.693*$L:$L/AF$18))</f>
        <v>2.63161058524843</v>
      </c>
      <c r="AG29" s="31" t="n">
        <f aca="false">AG28+(($T:$T*(1-($F:$F/100)))-AG28)*(1-EXP(-0.693*$L:$L/AG$18))</f>
        <v>2.29703451879266</v>
      </c>
      <c r="AH29" s="31" t="n">
        <f aca="false">AH28+(($T:$T*(1-($F:$F/100)))-AH28)*(1-EXP(-0.693*$L:$L/AH$18))</f>
        <v>2.06510186536281</v>
      </c>
      <c r="AI29" s="31" t="n">
        <f aca="false">AI28+(($T:$T*(1-($F:$F/100)))-AI28)*(1-EXP(-0.693*$L:$L/AI$18))</f>
        <v>1.76479126880653</v>
      </c>
      <c r="AJ29" s="31" t="n">
        <f aca="false">AJ28+(($T:$T*(1-($F:$F/100)))-AJ28)*(1-EXP(-0.693*$L:$L/AJ$18))</f>
        <v>1.57888298081927</v>
      </c>
      <c r="AK29" s="31" t="n">
        <f aca="false">AK28+(($T:$T*(1-($F:$F/100)))-AK28)*(1-EXP(-0.693*$L:$L/AK$18))</f>
        <v>1.45249641290172</v>
      </c>
      <c r="AL29" s="31" t="n">
        <f aca="false">AL28+(($T:$T*(1-($F:$F/100)))-AL28)*(1-EXP(-0.693*$L:$L/AL$18))</f>
        <v>1.12773374431386</v>
      </c>
      <c r="AM29" s="31" t="n">
        <f aca="false">AM28+(($T:$T*(1-($F:$F/100)))-AM28)*(1-EXP(-0.693*$L:$L/AM$18))</f>
        <v>0.960520502416625</v>
      </c>
      <c r="AN29" s="31" t="n">
        <f aca="false">AN28+(($T:$T*(1-($F:$F/100)))-AN28)*(1-EXP(-0.693*$L:$L/AN$18))</f>
        <v>0.918202992756547</v>
      </c>
      <c r="AP29" s="25" t="n">
        <v>0.78</v>
      </c>
      <c r="AQ29" s="25" t="n">
        <v>0.21</v>
      </c>
      <c r="AS29" s="25" t="n">
        <v>0.9</v>
      </c>
      <c r="AT29" s="25" t="n">
        <v>0.83</v>
      </c>
    </row>
    <row r="30" customFormat="false" ht="12.75" hidden="false" customHeight="false" outlineLevel="0" collapsed="false">
      <c r="A30" s="32" t="n">
        <v>20</v>
      </c>
      <c r="B30" s="32" t="n">
        <v>100</v>
      </c>
      <c r="C30" s="31" t="n">
        <f aca="false">U:U</f>
        <v>76.7987827298033</v>
      </c>
      <c r="D30" s="31" t="n">
        <f aca="false">B30-C30</f>
        <v>23.2012172701967</v>
      </c>
      <c r="E30" s="20" t="str">
        <f aca="false">IF(D30&lt;0,"DCS-RISK",IF(R30-R29&gt;D30,"ICD-RISK",""))</f>
        <v/>
      </c>
      <c r="F30" s="32" t="n">
        <v>12</v>
      </c>
      <c r="G30" s="32" t="n">
        <v>50</v>
      </c>
      <c r="H30" s="23" t="n">
        <f aca="false">$I$18*$T30*$L30</f>
        <v>1100</v>
      </c>
      <c r="I30" s="23" t="n">
        <f aca="false">$H30+$I29</f>
        <v>4080</v>
      </c>
      <c r="J30" s="31" t="n">
        <f aca="false">T30*(F30/100)</f>
        <v>1.32</v>
      </c>
      <c r="K30" s="31" t="n">
        <f aca="false">LOOKUP(J30,AP$20:AP$80,AQ$20:AQ$80)</f>
        <v>0.57</v>
      </c>
      <c r="L30" s="23" t="n">
        <f aca="false">A30-A29</f>
        <v>5</v>
      </c>
      <c r="M30" s="31" t="n">
        <f aca="false">K30*L30</f>
        <v>2.85</v>
      </c>
      <c r="N30" s="33" t="n">
        <f aca="false">M30+N29</f>
        <v>10.07</v>
      </c>
      <c r="O30" s="31" t="n">
        <f aca="false">LOOKUP(J30,AS$20:AS$51,AT$20:AT$51)</f>
        <v>1.48</v>
      </c>
      <c r="P30" s="31" t="n">
        <f aca="false">O30*L30</f>
        <v>7.4</v>
      </c>
      <c r="Q30" s="33" t="n">
        <f aca="false">P30+Q29</f>
        <v>26.3</v>
      </c>
      <c r="R30" s="34" t="n">
        <f aca="false">((((T30*(1-((F30/100)+(G30/100)))))/0.79)-1)*10</f>
        <v>42.9113924050633</v>
      </c>
      <c r="S30" s="34" t="str">
        <f aca="false">IF(D30&gt;0,IF(R30-R29&gt;D30,"ICD-RISK",""),IF(R30&gt;R29,"ICD-RISK",""))</f>
        <v/>
      </c>
      <c r="T30" s="23" t="n">
        <f aca="false">(B:B/10)+1</f>
        <v>11</v>
      </c>
      <c r="U30" s="31" t="n">
        <f aca="false">V:V*10</f>
        <v>76.7987827298033</v>
      </c>
      <c r="V30" s="31" t="n">
        <f aca="false">MAX(W30-W$19,AA30-AA$19,AB30-AB$19,AC30-AC$19,AD30-AD$19,AE30-AE$19,AF30-AF$19,AG30-AG$19,AH30-AH$19,AI30-AI$19,AJ30-AJ$19,AK30-AK$19,AL30-AL$19,AM30-AM$19,AN30-AN$19)</f>
        <v>7.67987827298033</v>
      </c>
      <c r="W30" s="31" t="n">
        <f aca="false">W29+(($T:$T*(1-($F:$F/100)))-W29)*(1-EXP(-0.693*$L:$L/W$18))</f>
        <v>9.67987827298033</v>
      </c>
      <c r="X30" s="31" t="n">
        <f aca="false">X29+(($T:$T*(1-($F:$F/100)))-X29)*(1-EXP(-0.693*$L:$L/X$18))</f>
        <v>9.67135369826699</v>
      </c>
      <c r="Y30" s="31" t="n">
        <f aca="false">Y29+(($T:$T*(1-($F:$F/100)))-Y29)*(1-EXP(-0.693*$L:$L/Y$18))</f>
        <v>9.54647217589134</v>
      </c>
      <c r="Z30" s="31" t="n">
        <f aca="false">Z29+(($T:$T*(1-($F:$F/100)))-Z29)*(1-EXP(-0.693*$L:$L/Z$18))</f>
        <v>8.97360916843851</v>
      </c>
      <c r="AA30" s="31" t="n">
        <f aca="false">AA29+(($T:$T*(1-($F:$F/100)))-AA29)*(1-EXP(-0.693*$L:$L/AA$18))</f>
        <v>8.22954781049847</v>
      </c>
      <c r="AB30" s="31" t="n">
        <f aca="false">AB29+(($T:$T*(1-($F:$F/100)))-AB29)*(1-EXP(-0.693*$L:$L/AB$18))</f>
        <v>7.18661199064595</v>
      </c>
      <c r="AC30" s="31" t="n">
        <f aca="false">AC29+(($T:$T*(1-($F:$F/100)))-AC29)*(1-EXP(-0.693*$L:$L/AC$18))</f>
        <v>5.87507684093069</v>
      </c>
      <c r="AD30" s="31" t="n">
        <f aca="false">AD29+(($T:$T*(1-($F:$F/100)))-AD29)*(1-EXP(-0.693*$L:$L/AD$18))</f>
        <v>4.9777565617823</v>
      </c>
      <c r="AE30" s="31" t="n">
        <f aca="false">AE29+(($T:$T*(1-($F:$F/100)))-AE29)*(1-EXP(-0.693*$L:$L/AE$18))</f>
        <v>3.86721155482366</v>
      </c>
      <c r="AF30" s="31" t="n">
        <f aca="false">AF29+(($T:$T*(1-($F:$F/100)))-AF29)*(1-EXP(-0.693*$L:$L/AF$18))</f>
        <v>3.21647949661479</v>
      </c>
      <c r="AG30" s="31" t="n">
        <f aca="false">AG29+(($T:$T*(1-($F:$F/100)))-AG29)*(1-EXP(-0.693*$L:$L/AG$18))</f>
        <v>2.79134824383997</v>
      </c>
      <c r="AH30" s="31" t="n">
        <f aca="false">AH29+(($T:$T*(1-($F:$F/100)))-AH29)*(1-EXP(-0.693*$L:$L/AH$18))</f>
        <v>2.49240510138201</v>
      </c>
      <c r="AI30" s="31" t="n">
        <f aca="false">AI29+(($T:$T*(1-($F:$F/100)))-AI29)*(1-EXP(-0.693*$L:$L/AI$18))</f>
        <v>2.10030042788913</v>
      </c>
      <c r="AJ30" s="31" t="n">
        <f aca="false">AJ29+(($T:$T*(1-($F:$F/100)))-AJ29)*(1-EXP(-0.693*$L:$L/AJ$18))</f>
        <v>1.85477918049477</v>
      </c>
      <c r="AK30" s="31" t="n">
        <f aca="false">AK29+(($T:$T*(1-($F:$F/100)))-AK29)*(1-EXP(-0.693*$L:$L/AK$18))</f>
        <v>1.68666845003623</v>
      </c>
      <c r="AL30" s="31" t="n">
        <f aca="false">AL29+(($T:$T*(1-($F:$F/100)))-AL29)*(1-EXP(-0.693*$L:$L/AL$18))</f>
        <v>1.25032003923297</v>
      </c>
      <c r="AM30" s="31" t="n">
        <f aca="false">AM29+(($T:$T*(1-($F:$F/100)))-AM29)*(1-EXP(-0.693*$L:$L/AM$18))</f>
        <v>1.02323760315372</v>
      </c>
      <c r="AN30" s="31" t="n">
        <f aca="false">AN29+(($T:$T*(1-($F:$F/100)))-AN29)*(1-EXP(-0.693*$L:$L/AN$18))</f>
        <v>0.965511727582803</v>
      </c>
      <c r="AP30" s="25" t="n">
        <v>0.8</v>
      </c>
      <c r="AQ30" s="25" t="n">
        <v>0.22</v>
      </c>
      <c r="AS30" s="25" t="n">
        <v>0.95</v>
      </c>
      <c r="AT30" s="25" t="n">
        <v>0.92</v>
      </c>
    </row>
    <row r="31" customFormat="false" ht="12.75" hidden="false" customHeight="false" outlineLevel="0" collapsed="false">
      <c r="A31" s="32" t="n">
        <v>21</v>
      </c>
      <c r="B31" s="32" t="n">
        <v>90</v>
      </c>
      <c r="C31" s="31" t="n">
        <f aca="false">U:U</f>
        <v>72.6861595407343</v>
      </c>
      <c r="D31" s="31" t="n">
        <f aca="false">B31-C31</f>
        <v>17.3138404592657</v>
      </c>
      <c r="E31" s="20" t="str">
        <f aca="false">IF(D31&lt;0,"DCS-RISK",IF(R31-R30&gt;D31,"ICD-RISK",""))</f>
        <v/>
      </c>
      <c r="F31" s="32" t="n">
        <v>12</v>
      </c>
      <c r="G31" s="32" t="n">
        <v>50</v>
      </c>
      <c r="H31" s="23" t="n">
        <f aca="false">$I$18*$T31*$L31</f>
        <v>200</v>
      </c>
      <c r="I31" s="23" t="n">
        <f aca="false">$H31+$I30</f>
        <v>4280</v>
      </c>
      <c r="J31" s="31" t="n">
        <f aca="false">T31*(F31/100)</f>
        <v>1.2</v>
      </c>
      <c r="K31" s="31" t="n">
        <f aca="false">LOOKUP(J31,AP$20:AP$80,AQ$20:AQ$80)</f>
        <v>0.47</v>
      </c>
      <c r="L31" s="23" t="n">
        <f aca="false">A31-A30</f>
        <v>1</v>
      </c>
      <c r="M31" s="31" t="n">
        <f aca="false">K31*L31</f>
        <v>0.47</v>
      </c>
      <c r="N31" s="33" t="n">
        <f aca="false">M31+N30</f>
        <v>10.54</v>
      </c>
      <c r="O31" s="31" t="n">
        <f aca="false">LOOKUP(J31,AS$20:AS$51,AT$20:AT$51)</f>
        <v>1.32</v>
      </c>
      <c r="P31" s="31" t="n">
        <f aca="false">O31*L31</f>
        <v>1.32</v>
      </c>
      <c r="Q31" s="33" t="n">
        <f aca="false">P31+Q30</f>
        <v>27.62</v>
      </c>
      <c r="R31" s="34" t="n">
        <f aca="false">((((T31*(1-((F31/100)+(G31/100)))))/0.79)-1)*10</f>
        <v>38.1012658227848</v>
      </c>
      <c r="S31" s="34" t="str">
        <f aca="false">IF(D31&gt;0,IF(R31-R30&gt;D31,"ICD-RISK",""),IF(R31&gt;R30,"ICD-RISK",""))</f>
        <v/>
      </c>
      <c r="T31" s="23" t="n">
        <f aca="false">(B:B/10)+1</f>
        <v>10</v>
      </c>
      <c r="U31" s="31" t="n">
        <f aca="false">V:V*10</f>
        <v>72.6861595407343</v>
      </c>
      <c r="V31" s="31" t="n">
        <f aca="false">MAX(W31-W$19,AA31-AA$19,AB31-AB$19,AC31-AC$19,AD31-AD$19,AE31-AE$19,AF31-AF$19,AG31-AG$19,AH31-AH$19,AI31-AI$19,AJ31-AJ$19,AK31-AK$19,AL31-AL$19,AM31-AM$19,AN31-AN$19)</f>
        <v>7.26861595407343</v>
      </c>
      <c r="W31" s="31" t="n">
        <f aca="false">W30+(($T:$T*(1-($F:$F/100)))-W30)*(1-EXP(-0.693*$L:$L/W$18))</f>
        <v>9.26861595407343</v>
      </c>
      <c r="X31" s="31" t="n">
        <f aca="false">X30+(($T:$T*(1-($F:$F/100)))-X30)*(1-EXP(-0.693*$L:$L/X$18))</f>
        <v>9.39291317834499</v>
      </c>
      <c r="Y31" s="31" t="n">
        <f aca="false">Y30+(($T:$T*(1-($F:$F/100)))-Y30)*(1-EXP(-0.693*$L:$L/Y$18))</f>
        <v>9.39250442630216</v>
      </c>
      <c r="Z31" s="31" t="n">
        <f aca="false">Z30+(($T:$T*(1-($F:$F/100)))-Z30)*(1-EXP(-0.693*$L:$L/Z$18))</f>
        <v>8.95114000828625</v>
      </c>
      <c r="AA31" s="31" t="n">
        <f aca="false">AA30+(($T:$T*(1-($F:$F/100)))-AA30)*(1-EXP(-0.693*$L:$L/AA$18))</f>
        <v>8.28331708908292</v>
      </c>
      <c r="AB31" s="31" t="n">
        <f aca="false">AB30+(($T:$T*(1-($F:$F/100)))-AB30)*(1-EXP(-0.693*$L:$L/AB$18))</f>
        <v>7.2946336032189</v>
      </c>
      <c r="AC31" s="31" t="n">
        <f aca="false">AC30+(($T:$T*(1-($F:$F/100)))-AC30)*(1-EXP(-0.693*$L:$L/AC$18))</f>
        <v>6.00713427591123</v>
      </c>
      <c r="AD31" s="31" t="n">
        <f aca="false">AD30+(($T:$T*(1-($F:$F/100)))-AD30)*(1-EXP(-0.693*$L:$L/AD$18))</f>
        <v>5.10792903507729</v>
      </c>
      <c r="AE31" s="31" t="n">
        <f aca="false">AE30+(($T:$T*(1-($F:$F/100)))-AE30)*(1-EXP(-0.693*$L:$L/AE$18))</f>
        <v>3.97985295094529</v>
      </c>
      <c r="AF31" s="31" t="n">
        <f aca="false">AF30+(($T:$T*(1-($F:$F/100)))-AF30)*(1-EXP(-0.693*$L:$L/AF$18))</f>
        <v>3.31238084513892</v>
      </c>
      <c r="AG31" s="31" t="n">
        <f aca="false">AG30+(($T:$T*(1-($F:$F/100)))-AG30)*(1-EXP(-0.693*$L:$L/AG$18))</f>
        <v>2.87405368450725</v>
      </c>
      <c r="AH31" s="31" t="n">
        <f aca="false">AH30+(($T:$T*(1-($F:$F/100)))-AH30)*(1-EXP(-0.693*$L:$L/AH$18))</f>
        <v>2.56483871311964</v>
      </c>
      <c r="AI31" s="31" t="n">
        <f aca="false">AI30+(($T:$T*(1-($F:$F/100)))-AI30)*(1-EXP(-0.693*$L:$L/AI$18))</f>
        <v>2.15808593062751</v>
      </c>
      <c r="AJ31" s="31" t="n">
        <f aca="false">AJ30+(($T:$T*(1-($F:$F/100)))-AJ30)*(1-EXP(-0.693*$L:$L/AJ$18))</f>
        <v>1.90274317358255</v>
      </c>
      <c r="AK31" s="31" t="n">
        <f aca="false">AK30+(($T:$T*(1-($F:$F/100)))-AK30)*(1-EXP(-0.693*$L:$L/AK$18))</f>
        <v>1.72762955071926</v>
      </c>
      <c r="AL31" s="31" t="n">
        <f aca="false">AL30+(($T:$T*(1-($F:$F/100)))-AL30)*(1-EXP(-0.693*$L:$L/AL$18))</f>
        <v>1.27208829707274</v>
      </c>
      <c r="AM31" s="31" t="n">
        <f aca="false">AM30+(($T:$T*(1-($F:$F/100)))-AM30)*(1-EXP(-0.693*$L:$L/AM$18))</f>
        <v>1.03445720276684</v>
      </c>
      <c r="AN31" s="31" t="n">
        <f aca="false">AN30+(($T:$T*(1-($F:$F/100)))-AN30)*(1-EXP(-0.693*$L:$L/AN$18))</f>
        <v>0.973990418170777</v>
      </c>
      <c r="AP31" s="25" t="n">
        <v>0.82</v>
      </c>
      <c r="AQ31" s="25" t="n">
        <v>0.23</v>
      </c>
      <c r="AS31" s="25" t="n">
        <v>1</v>
      </c>
      <c r="AT31" s="25" t="n">
        <v>1</v>
      </c>
    </row>
    <row r="32" customFormat="false" ht="12.75" hidden="false" customHeight="false" outlineLevel="0" collapsed="false">
      <c r="A32" s="32" t="n">
        <v>22</v>
      </c>
      <c r="B32" s="32" t="n">
        <v>80</v>
      </c>
      <c r="C32" s="31" t="n">
        <f aca="false">U:U</f>
        <v>66.3826179984661</v>
      </c>
      <c r="D32" s="31" t="n">
        <f aca="false">B32-C32</f>
        <v>13.617382001534</v>
      </c>
      <c r="E32" s="20" t="str">
        <f aca="false">IF(D32&lt;0,"DCS-RISK",IF(R32-R31&gt;D32,"ICD-RISK",""))</f>
        <v/>
      </c>
      <c r="F32" s="32" t="n">
        <v>12</v>
      </c>
      <c r="G32" s="32" t="n">
        <v>50</v>
      </c>
      <c r="H32" s="23" t="n">
        <f aca="false">$I$18*$T32*$L32</f>
        <v>180</v>
      </c>
      <c r="I32" s="23" t="n">
        <f aca="false">$H32+$I31</f>
        <v>4460</v>
      </c>
      <c r="J32" s="31" t="n">
        <f aca="false">T32*(F32/100)</f>
        <v>1.08</v>
      </c>
      <c r="K32" s="31" t="n">
        <f aca="false">LOOKUP(J32,AP$20:AP$80,AQ$20:AQ$80)</f>
        <v>0.4</v>
      </c>
      <c r="L32" s="23" t="n">
        <f aca="false">A32-A31</f>
        <v>1</v>
      </c>
      <c r="M32" s="31" t="n">
        <f aca="false">K32*L32</f>
        <v>0.4</v>
      </c>
      <c r="N32" s="33" t="n">
        <f aca="false">M32+N31</f>
        <v>10.94</v>
      </c>
      <c r="O32" s="31" t="n">
        <f aca="false">LOOKUP(J32,AS$20:AS$51,AT$20:AT$51)</f>
        <v>1.08</v>
      </c>
      <c r="P32" s="31" t="n">
        <f aca="false">O32*L32</f>
        <v>1.08</v>
      </c>
      <c r="Q32" s="33" t="n">
        <f aca="false">P32+Q31</f>
        <v>28.7</v>
      </c>
      <c r="R32" s="34" t="n">
        <f aca="false">((((T32*(1-((F32/100)+(G32/100)))))/0.79)-1)*10</f>
        <v>33.2911392405063</v>
      </c>
      <c r="S32" s="34" t="str">
        <f aca="false">IF(D32&gt;0,IF(R32-R31&gt;D32,"ICD-RISK",""),IF(R32&gt;R31,"ICD-RISK",""))</f>
        <v/>
      </c>
      <c r="T32" s="23" t="n">
        <f aca="false">(B:B/10)+1</f>
        <v>9</v>
      </c>
      <c r="U32" s="31" t="n">
        <f aca="false">V:V*10</f>
        <v>66.3826179984661</v>
      </c>
      <c r="V32" s="31" t="n">
        <f aca="false">MAX(W32-W$19,AA32-AA$19,AB32-AB$19,AC32-AC$19,AD32-AD$19,AE32-AE$19,AF32-AF$19,AG32-AG$19,AH32-AH$19,AI32-AI$19,AJ32-AJ$19,AK32-AK$19,AL32-AL$19,AM32-AM$19,AN32-AN$19)</f>
        <v>6.63826179984661</v>
      </c>
      <c r="W32" s="31" t="n">
        <f aca="false">W31+(($T:$T*(1-($F:$F/100)))-W31)*(1-EXP(-0.693*$L:$L/W$18))</f>
        <v>8.63826179984661</v>
      </c>
      <c r="X32" s="31" t="n">
        <f aca="false">X31+(($T:$T*(1-($F:$F/100)))-X31)*(1-EXP(-0.693*$L:$L/X$18))</f>
        <v>8.92224470927897</v>
      </c>
      <c r="Y32" s="31" t="n">
        <f aca="false">Y31+(($T:$T*(1-($F:$F/100)))-Y31)*(1-EXP(-0.693*$L:$L/Y$18))</f>
        <v>9.08878487706761</v>
      </c>
      <c r="Z32" s="31" t="n">
        <f aca="false">Z31+(($T:$T*(1-($F:$F/100)))-Z31)*(1-EXP(-0.693*$L:$L/Z$18))</f>
        <v>8.81768593904569</v>
      </c>
      <c r="AA32" s="31" t="n">
        <f aca="false">AA31+(($T:$T*(1-($F:$F/100)))-AA31)*(1-EXP(-0.693*$L:$L/AA$18))</f>
        <v>8.2490718041372</v>
      </c>
      <c r="AB32" s="31" t="n">
        <f aca="false">AB31+(($T:$T*(1-($F:$F/100)))-AB31)*(1-EXP(-0.693*$L:$L/AB$18))</f>
        <v>7.33650393214014</v>
      </c>
      <c r="AC32" s="31" t="n">
        <f aca="false">AC31+(($T:$T*(1-($F:$F/100)))-AC31)*(1-EXP(-0.693*$L:$L/AC$18))</f>
        <v>6.09349830233091</v>
      </c>
      <c r="AD32" s="31" t="n">
        <f aca="false">AD31+(($T:$T*(1-($F:$F/100)))-AD31)*(1-EXP(-0.693*$L:$L/AD$18))</f>
        <v>5.20369850620122</v>
      </c>
      <c r="AE32" s="31" t="n">
        <f aca="false">AE31+(($T:$T*(1-($F:$F/100)))-AE31)*(1-EXP(-0.693*$L:$L/AE$18))</f>
        <v>4.06982714494586</v>
      </c>
      <c r="AF32" s="31" t="n">
        <f aca="false">AF31+(($T:$T*(1-($F:$F/100)))-AF31)*(1-EXP(-0.693*$L:$L/AF$18))</f>
        <v>3.39152032177715</v>
      </c>
      <c r="AG32" s="31" t="n">
        <f aca="false">AG31+(($T:$T*(1-($F:$F/100)))-AG31)*(1-EXP(-0.693*$L:$L/AG$18))</f>
        <v>2.94350806970747</v>
      </c>
      <c r="AH32" s="31" t="n">
        <f aca="false">AH31+(($T:$T*(1-($F:$F/100)))-AH31)*(1-EXP(-0.693*$L:$L/AH$18))</f>
        <v>2.62633500127399</v>
      </c>
      <c r="AI32" s="31" t="n">
        <f aca="false">AI31+(($T:$T*(1-($F:$F/100)))-AI31)*(1-EXP(-0.693*$L:$L/AI$18))</f>
        <v>2.20778295027001</v>
      </c>
      <c r="AJ32" s="31" t="n">
        <f aca="false">AJ31+(($T:$T*(1-($F:$F/100)))-AJ31)*(1-EXP(-0.693*$L:$L/AJ$18))</f>
        <v>1.94429860750325</v>
      </c>
      <c r="AK32" s="31" t="n">
        <f aca="false">AK31+(($T:$T*(1-($F:$F/100)))-AK31)*(1-EXP(-0.693*$L:$L/AK$18))</f>
        <v>1.76328742883979</v>
      </c>
      <c r="AL32" s="31" t="n">
        <f aca="false">AL31+(($T:$T*(1-($F:$F/100)))-AL31)*(1-EXP(-0.693*$L:$L/AL$18))</f>
        <v>1.29125645476915</v>
      </c>
      <c r="AM32" s="31" t="n">
        <f aca="false">AM31+(($T:$T*(1-($F:$F/100)))-AM31)*(1-EXP(-0.693*$L:$L/AM$18))</f>
        <v>1.04439103247151</v>
      </c>
      <c r="AN32" s="31" t="n">
        <f aca="false">AN31+(($T:$T*(1-($F:$F/100)))-AN31)*(1-EXP(-0.693*$L:$L/AN$18))</f>
        <v>0.98150757360169</v>
      </c>
      <c r="AP32" s="25" t="n">
        <v>0.84</v>
      </c>
      <c r="AQ32" s="25" t="n">
        <v>0.24</v>
      </c>
      <c r="AS32" s="25" t="n">
        <v>1.05</v>
      </c>
      <c r="AT32" s="25" t="n">
        <v>1.08</v>
      </c>
    </row>
    <row r="33" customFormat="false" ht="12.75" hidden="false" customHeight="false" outlineLevel="0" collapsed="false">
      <c r="A33" s="32" t="n">
        <v>23</v>
      </c>
      <c r="B33" s="32" t="n">
        <v>70</v>
      </c>
      <c r="C33" s="31" t="n">
        <f aca="false">U:U</f>
        <v>58.9122113046083</v>
      </c>
      <c r="D33" s="31" t="n">
        <f aca="false">B33-C33</f>
        <v>11.0877886953917</v>
      </c>
      <c r="E33" s="20" t="str">
        <f aca="false">IF(D33&lt;0,"DCS-RISK",IF(R33-R32&gt;D33,"ICD-RISK",""))</f>
        <v/>
      </c>
      <c r="F33" s="32" t="n">
        <v>12</v>
      </c>
      <c r="G33" s="32" t="n">
        <v>50</v>
      </c>
      <c r="H33" s="23" t="n">
        <f aca="false">$I$18*$T33*$L33</f>
        <v>160</v>
      </c>
      <c r="I33" s="23" t="n">
        <f aca="false">$H33+$I32</f>
        <v>4620</v>
      </c>
      <c r="J33" s="31" t="n">
        <f aca="false">T33*(F33/100)</f>
        <v>0.96</v>
      </c>
      <c r="K33" s="31" t="n">
        <f aca="false">LOOKUP(J33,AP$20:AP$80,AQ$20:AQ$80)</f>
        <v>0.31</v>
      </c>
      <c r="L33" s="23" t="n">
        <f aca="false">A33-A32</f>
        <v>1</v>
      </c>
      <c r="M33" s="31" t="n">
        <f aca="false">K33*L33</f>
        <v>0.31</v>
      </c>
      <c r="N33" s="33" t="n">
        <f aca="false">M33+N32</f>
        <v>11.25</v>
      </c>
      <c r="O33" s="31" t="n">
        <f aca="false">LOOKUP(J33,AS$20:AS$51,AT$20:AT$51)</f>
        <v>0.92</v>
      </c>
      <c r="P33" s="31" t="n">
        <f aca="false">O33*L33</f>
        <v>0.92</v>
      </c>
      <c r="Q33" s="33" t="n">
        <f aca="false">P33+Q32</f>
        <v>29.62</v>
      </c>
      <c r="R33" s="34" t="n">
        <f aca="false">((((T33*(1-((F33/100)+(G33/100)))))/0.79)-1)*10</f>
        <v>28.4810126582278</v>
      </c>
      <c r="S33" s="34" t="str">
        <f aca="false">IF(D33&gt;0,IF(R33-R32&gt;D33,"ICD-RISK",""),IF(R33&gt;R32,"ICD-RISK",""))</f>
        <v/>
      </c>
      <c r="T33" s="23" t="n">
        <f aca="false">(B:B/10)+1</f>
        <v>8</v>
      </c>
      <c r="U33" s="31" t="n">
        <f aca="false">V:V*10</f>
        <v>58.9122113046083</v>
      </c>
      <c r="V33" s="31" t="n">
        <f aca="false">MAX(W33-W$19,AA33-AA$19,AB33-AB$19,AC33-AC$19,AD33-AD$19,AE33-AE$19,AF33-AF$19,AG33-AG$19,AH33-AH$19,AI33-AI$19,AJ33-AJ$19,AK33-AK$19,AL33-AL$19,AM33-AM$19,AN33-AN$19)</f>
        <v>5.89122113046083</v>
      </c>
      <c r="W33" s="31" t="n">
        <f aca="false">W32+(($T:$T*(1-($F:$F/100)))-W32)*(1-EXP(-0.693*$L:$L/W$18))</f>
        <v>7.89122113046083</v>
      </c>
      <c r="X33" s="31" t="n">
        <f aca="false">X32+(($T:$T*(1-($F:$F/100)))-X32)*(1-EXP(-0.693*$L:$L/X$18))</f>
        <v>8.3207746099216</v>
      </c>
      <c r="Y33" s="31" t="n">
        <f aca="false">Y32+(($T:$T*(1-($F:$F/100)))-Y32)*(1-EXP(-0.693*$L:$L/Y$18))</f>
        <v>8.66620141434472</v>
      </c>
      <c r="Z33" s="31" t="n">
        <f aca="false">Z32+(($T:$T*(1-($F:$F/100)))-Z32)*(1-EXP(-0.693*$L:$L/Z$18))</f>
        <v>8.58761105058154</v>
      </c>
      <c r="AA33" s="31" t="n">
        <f aca="false">AA32+(($T:$T*(1-($F:$F/100)))-AA32)*(1-EXP(-0.693*$L:$L/AA$18))</f>
        <v>8.13510797007414</v>
      </c>
      <c r="AB33" s="31" t="n">
        <f aca="false">AB32+(($T:$T*(1-($F:$F/100)))-AB32)*(1-EXP(-0.693*$L:$L/AB$18))</f>
        <v>7.31665202255713</v>
      </c>
      <c r="AC33" s="31" t="n">
        <f aca="false">AC32+(($T:$T*(1-($F:$F/100)))-AC32)*(1-EXP(-0.693*$L:$L/AC$18))</f>
        <v>6.13623193313121</v>
      </c>
      <c r="AD33" s="31" t="n">
        <f aca="false">AD32+(($T:$T*(1-($F:$F/100)))-AD32)*(1-EXP(-0.693*$L:$L/AD$18))</f>
        <v>5.26623662315447</v>
      </c>
      <c r="AE33" s="31" t="n">
        <f aca="false">AE32+(($T:$T*(1-($F:$F/100)))-AE32)*(1-EXP(-0.693*$L:$L/AE$18))</f>
        <v>4.13765174777127</v>
      </c>
      <c r="AF33" s="31" t="n">
        <f aca="false">AF32+(($T:$T*(1-($F:$F/100)))-AF32)*(1-EXP(-0.693*$L:$L/AF$18))</f>
        <v>3.45418582483966</v>
      </c>
      <c r="AG33" s="31" t="n">
        <f aca="false">AG32+(($T:$T*(1-($F:$F/100)))-AG32)*(1-EXP(-0.693*$L:$L/AG$18))</f>
        <v>2.999893792168</v>
      </c>
      <c r="AH33" s="31" t="n">
        <f aca="false">AH32+(($T:$T*(1-($F:$F/100)))-AH32)*(1-EXP(-0.693*$L:$L/AH$18))</f>
        <v>2.6770195651999</v>
      </c>
      <c r="AI33" s="31" t="n">
        <f aca="false">AI32+(($T:$T*(1-($F:$F/100)))-AI32)*(1-EXP(-0.693*$L:$L/AI$18))</f>
        <v>2.24946125070038</v>
      </c>
      <c r="AJ33" s="31" t="n">
        <f aca="false">AJ32+(($T:$T*(1-($F:$F/100)))-AJ32)*(1-EXP(-0.693*$L:$L/AJ$18))</f>
        <v>1.97948974004157</v>
      </c>
      <c r="AK33" s="31" t="n">
        <f aca="false">AK32+(($T:$T*(1-($F:$F/100)))-AK32)*(1-EXP(-0.693*$L:$L/AK$18))</f>
        <v>1.79367262224523</v>
      </c>
      <c r="AL33" s="31" t="n">
        <f aca="false">AL32+(($T:$T*(1-($F:$F/100)))-AL32)*(1-EXP(-0.693*$L:$L/AL$18))</f>
        <v>1.3078320092824</v>
      </c>
      <c r="AM33" s="31" t="n">
        <f aca="false">AM32+(($T:$T*(1-($F:$F/100)))-AM32)*(1-EXP(-0.693*$L:$L/AM$18))</f>
        <v>1.05304094725864</v>
      </c>
      <c r="AN33" s="31" t="n">
        <f aca="false">AN32+(($T:$T*(1-($F:$F/100)))-AN32)*(1-EXP(-0.693*$L:$L/AN$18))</f>
        <v>0.988064234474343</v>
      </c>
      <c r="AP33" s="25" t="n">
        <v>0.86</v>
      </c>
      <c r="AQ33" s="25" t="n">
        <v>0.25</v>
      </c>
      <c r="AS33" s="25" t="n">
        <v>1.1</v>
      </c>
      <c r="AT33" s="25" t="n">
        <v>1.16</v>
      </c>
    </row>
    <row r="34" customFormat="false" ht="12.75" hidden="false" customHeight="false" outlineLevel="0" collapsed="false">
      <c r="A34" s="32" t="n">
        <v>24</v>
      </c>
      <c r="B34" s="32" t="n">
        <v>60</v>
      </c>
      <c r="C34" s="31" t="n">
        <f aca="false">U:U</f>
        <v>54.0893964145385</v>
      </c>
      <c r="D34" s="31" t="n">
        <f aca="false">B34-C34</f>
        <v>5.91060358546152</v>
      </c>
      <c r="E34" s="20" t="str">
        <f aca="false">IF(D34&lt;0,"DCS-RISK",IF(R34-R33&gt;D34,"ICD-RISK",""))</f>
        <v/>
      </c>
      <c r="F34" s="32" t="n">
        <v>12</v>
      </c>
      <c r="G34" s="32" t="n">
        <v>50</v>
      </c>
      <c r="H34" s="23" t="n">
        <f aca="false">$I$18*$T34*$L34</f>
        <v>140</v>
      </c>
      <c r="I34" s="23" t="n">
        <f aca="false">$H34+$I33</f>
        <v>4760</v>
      </c>
      <c r="J34" s="31" t="n">
        <f aca="false">T34*(F34/100)</f>
        <v>0.84</v>
      </c>
      <c r="K34" s="31" t="n">
        <f aca="false">LOOKUP(J34,AP$20:AP$80,AQ$20:AQ$80)</f>
        <v>0.24</v>
      </c>
      <c r="L34" s="23" t="n">
        <f aca="false">A34-A33</f>
        <v>1</v>
      </c>
      <c r="M34" s="31" t="n">
        <f aca="false">K34*L34</f>
        <v>0.24</v>
      </c>
      <c r="N34" s="33" t="n">
        <f aca="false">M34+N33</f>
        <v>11.49</v>
      </c>
      <c r="O34" s="31" t="n">
        <f aca="false">LOOKUP(J34,AS$20:AS$51,AT$20:AT$51)</f>
        <v>0.65</v>
      </c>
      <c r="P34" s="31" t="n">
        <f aca="false">O34*L34</f>
        <v>0.65</v>
      </c>
      <c r="Q34" s="33" t="n">
        <f aca="false">P34+Q33</f>
        <v>30.27</v>
      </c>
      <c r="R34" s="34" t="n">
        <f aca="false">((((T34*(1-((F34/100)+(G34/100)))))/0.79)-1)*10</f>
        <v>23.6708860759494</v>
      </c>
      <c r="S34" s="34" t="str">
        <f aca="false">IF(D34&gt;0,IF(R34-R33&gt;D34,"ICD-RISK",""),IF(R34&gt;R33,"ICD-RISK",""))</f>
        <v/>
      </c>
      <c r="T34" s="23" t="n">
        <f aca="false">(B:B/10)+1</f>
        <v>7</v>
      </c>
      <c r="U34" s="31" t="n">
        <f aca="false">V:V*10</f>
        <v>54.0893964145385</v>
      </c>
      <c r="V34" s="31" t="n">
        <f aca="false">MAX(W34-W$19,AA34-AA$19,AB34-AB$19,AC34-AC$19,AD34-AD$19,AE34-AE$19,AF34-AF$19,AG34-AG$19,AH34-AH$19,AI34-AI$19,AJ34-AJ$19,AK34-AK$19,AL34-AL$19,AM34-AM$19,AN34-AN$19)</f>
        <v>5.40893964145385</v>
      </c>
      <c r="W34" s="31" t="n">
        <f aca="false">W33+(($T:$T*(1-($F:$F/100)))-W33)*(1-EXP(-0.693*$L:$L/W$18))</f>
        <v>7.08203417981333</v>
      </c>
      <c r="X34" s="31" t="n">
        <f aca="false">X33+(($T:$T*(1-($F:$F/100)))-X33)*(1-EXP(-0.693*$L:$L/X$18))</f>
        <v>7.63030045801587</v>
      </c>
      <c r="Y34" s="31" t="n">
        <f aca="false">Y33+(($T:$T*(1-($F:$F/100)))-Y33)*(1-EXP(-0.693*$L:$L/Y$18))</f>
        <v>8.14927097239875</v>
      </c>
      <c r="Z34" s="31" t="n">
        <f aca="false">Z33+(($T:$T*(1-($F:$F/100)))-Z33)*(1-EXP(-0.693*$L:$L/Z$18))</f>
        <v>8.27342037751095</v>
      </c>
      <c r="AA34" s="31" t="n">
        <f aca="false">AA33+(($T:$T*(1-($F:$F/100)))-AA33)*(1-EXP(-0.693*$L:$L/AA$18))</f>
        <v>7.94893964145385</v>
      </c>
      <c r="AB34" s="31" t="n">
        <f aca="false">AB33+(($T:$T*(1-($F:$F/100)))-AB33)*(1-EXP(-0.693*$L:$L/AB$18))</f>
        <v>7.2392103805355</v>
      </c>
      <c r="AC34" s="31" t="n">
        <f aca="false">AC33+(($T:$T*(1-($F:$F/100)))-AC33)*(1-EXP(-0.693*$L:$L/AC$18))</f>
        <v>6.13730503822643</v>
      </c>
      <c r="AD34" s="31" t="n">
        <f aca="false">AD33+(($T:$T*(1-($F:$F/100)))-AD33)*(1-EXP(-0.693*$L:$L/AD$18))</f>
        <v>5.29667513163386</v>
      </c>
      <c r="AE34" s="31" t="n">
        <f aca="false">AE33+(($T:$T*(1-($F:$F/100)))-AE33)*(1-EXP(-0.693*$L:$L/AE$18))</f>
        <v>4.18383255059852</v>
      </c>
      <c r="AF34" s="31" t="n">
        <f aca="false">AF33+(($T:$T*(1-($F:$F/100)))-AF33)*(1-EXP(-0.693*$L:$L/AF$18))</f>
        <v>3.50066030775706</v>
      </c>
      <c r="AG34" s="31" t="n">
        <f aca="false">AG33+(($T:$T*(1-($F:$F/100)))-AG33)*(1-EXP(-0.693*$L:$L/AG$18))</f>
        <v>3.04339073409116</v>
      </c>
      <c r="AH34" s="31" t="n">
        <f aca="false">AH33+(($T:$T*(1-($F:$F/100)))-AH33)*(1-EXP(-0.693*$L:$L/AH$18))</f>
        <v>2.71701656192513</v>
      </c>
      <c r="AI34" s="31" t="n">
        <f aca="false">AI33+(($T:$T*(1-($F:$F/100)))-AI33)*(1-EXP(-0.693*$L:$L/AI$18))</f>
        <v>2.28318999408267</v>
      </c>
      <c r="AJ34" s="31" t="n">
        <f aca="false">AJ33+(($T:$T*(1-($F:$F/100)))-AJ33)*(1-EXP(-0.693*$L:$L/AJ$18))</f>
        <v>2.00836052333602</v>
      </c>
      <c r="AK34" s="31" t="n">
        <f aca="false">AK33+(($T:$T*(1-($F:$F/100)))-AK33)*(1-EXP(-0.693*$L:$L/AK$18))</f>
        <v>1.81881549293515</v>
      </c>
      <c r="AL34" s="31" t="n">
        <f aca="false">AL33+(($T:$T*(1-($F:$F/100)))-AL33)*(1-EXP(-0.693*$L:$L/AL$18))</f>
        <v>1.32182243595647</v>
      </c>
      <c r="AM34" s="31" t="n">
        <f aca="false">AM33+(($T:$T*(1-($F:$F/100)))-AM33)*(1-EXP(-0.693*$L:$L/AM$18))</f>
        <v>1.06040879944294</v>
      </c>
      <c r="AN34" s="31" t="n">
        <f aca="false">AN33+(($T:$T*(1-($F:$F/100)))-AN33)*(1-EXP(-0.693*$L:$L/AN$18))</f>
        <v>0.99366144026137</v>
      </c>
      <c r="AP34" s="25" t="n">
        <v>0.88</v>
      </c>
      <c r="AQ34" s="25" t="n">
        <v>0.26</v>
      </c>
      <c r="AS34" s="25" t="n">
        <v>1.15</v>
      </c>
      <c r="AT34" s="25" t="n">
        <v>1.24</v>
      </c>
    </row>
    <row r="35" customFormat="false" ht="12.75" hidden="false" customHeight="false" outlineLevel="0" collapsed="false">
      <c r="A35" s="32" t="n">
        <v>25</v>
      </c>
      <c r="B35" s="32" t="n">
        <v>50</v>
      </c>
      <c r="C35" s="31" t="n">
        <f aca="false">U:U</f>
        <v>51.5737261840181</v>
      </c>
      <c r="D35" s="31" t="n">
        <f aca="false">B35-C35</f>
        <v>-1.57372618401808</v>
      </c>
      <c r="E35" s="20" t="str">
        <f aca="false">IF(D35&lt;0,"DCS-RISK",IF(R35-R34&gt;D35,"ICD-RISK",""))</f>
        <v>DCS-RISK</v>
      </c>
      <c r="F35" s="32" t="n">
        <v>12</v>
      </c>
      <c r="G35" s="32" t="n">
        <v>50</v>
      </c>
      <c r="H35" s="23" t="n">
        <f aca="false">$I$18*$T35*$L35</f>
        <v>120</v>
      </c>
      <c r="I35" s="23" t="n">
        <f aca="false">$H35+$I34</f>
        <v>4880</v>
      </c>
      <c r="J35" s="31" t="n">
        <f aca="false">T35*(F35/100)</f>
        <v>0.72</v>
      </c>
      <c r="K35" s="31" t="n">
        <f aca="false">LOOKUP(J35,AP$20:AP$80,AQ$20:AQ$80)</f>
        <v>0.19</v>
      </c>
      <c r="L35" s="23" t="n">
        <f aca="false">A35-A34</f>
        <v>1</v>
      </c>
      <c r="M35" s="31" t="n">
        <f aca="false">K35*L35</f>
        <v>0.19</v>
      </c>
      <c r="N35" s="33" t="n">
        <f aca="false">M35+N34</f>
        <v>11.68</v>
      </c>
      <c r="O35" s="31" t="n">
        <f aca="false">LOOKUP(J35,AS$20:AS$51,AT$20:AT$51)</f>
        <v>0.47</v>
      </c>
      <c r="P35" s="31" t="n">
        <f aca="false">O35*L35</f>
        <v>0.47</v>
      </c>
      <c r="Q35" s="33" t="n">
        <f aca="false">P35+Q34</f>
        <v>30.74</v>
      </c>
      <c r="R35" s="34" t="n">
        <f aca="false">((((T35*(1-((F35/100)+(G35/100)))))/0.79)-1)*10</f>
        <v>18.8607594936709</v>
      </c>
      <c r="S35" s="34" t="str">
        <f aca="false">IF(D35&gt;0,IF(R35-R34&gt;D35,"ICD-RISK",""),IF(R35&gt;R34,"ICD-RISK",""))</f>
        <v/>
      </c>
      <c r="T35" s="23" t="n">
        <f aca="false">(B:B/10)+1</f>
        <v>6</v>
      </c>
      <c r="U35" s="31" t="n">
        <f aca="false">V:V*10</f>
        <v>51.5737261840181</v>
      </c>
      <c r="V35" s="31" t="n">
        <f aca="false">MAX(W35-W$19,AA35-AA$19,AB35-AB$19,AC35-AC$19,AD35-AD$19,AE35-AE$19,AF35-AF$19,AG35-AG$19,AH35-AH$19,AI35-AI$19,AJ35-AJ$19,AK35-AK$19,AL35-AL$19,AM35-AM$19,AN35-AN$19)</f>
        <v>5.15737261840181</v>
      </c>
      <c r="W35" s="31" t="n">
        <f aca="false">W34+(($T:$T*(1-($F:$F/100)))-W34)*(1-EXP(-0.693*$L:$L/W$18))</f>
        <v>6.23974862930277</v>
      </c>
      <c r="X35" s="31" t="n">
        <f aca="false">X34+(($T:$T*(1-($F:$F/100)))-X34)*(1-EXP(-0.693*$L:$L/X$18))</f>
        <v>6.87926344192883</v>
      </c>
      <c r="Y35" s="31" t="n">
        <f aca="false">Y34+(($T:$T*(1-($F:$F/100)))-Y34)*(1-EXP(-0.693*$L:$L/Y$18))</f>
        <v>7.55745360954221</v>
      </c>
      <c r="Z35" s="31" t="n">
        <f aca="false">Z34+(($T:$T*(1-($F:$F/100)))-Z34)*(1-EXP(-0.693*$L:$L/Z$18))</f>
        <v>7.88600050521795</v>
      </c>
      <c r="AA35" s="31" t="n">
        <f aca="false">AA34+(($T:$T*(1-($F:$F/100)))-AA34)*(1-EXP(-0.693*$L:$L/AA$18))</f>
        <v>7.69737261840181</v>
      </c>
      <c r="AB35" s="31" t="n">
        <f aca="false">AB34+(($T:$T*(1-($F:$F/100)))-AB34)*(1-EXP(-0.693*$L:$L/AB$18))</f>
        <v>7.10803482732196</v>
      </c>
      <c r="AC35" s="31" t="n">
        <f aca="false">AC34+(($T:$T*(1-($F:$F/100)))-AC34)*(1-EXP(-0.693*$L:$L/AC$18))</f>
        <v>6.09859854982073</v>
      </c>
      <c r="AD35" s="31" t="n">
        <f aca="false">AD34+(($T:$T*(1-($F:$F/100)))-AD34)*(1-EXP(-0.693*$L:$L/AD$18))</f>
        <v>5.2961072339679</v>
      </c>
      <c r="AE35" s="31" t="n">
        <f aca="false">AE34+(($T:$T*(1-($F:$F/100)))-AE34)*(1-EXP(-0.693*$L:$L/AE$18))</f>
        <v>4.20886379474287</v>
      </c>
      <c r="AF35" s="31" t="n">
        <f aca="false">AF34+(($T:$T*(1-($F:$F/100)))-AF34)*(1-EXP(-0.693*$L:$L/AF$18))</f>
        <v>3.53122186401268</v>
      </c>
      <c r="AG35" s="31" t="n">
        <f aca="false">AG34+(($T:$T*(1-($F:$F/100)))-AG34)*(1-EXP(-0.693*$L:$L/AG$18))</f>
        <v>3.07417630171003</v>
      </c>
      <c r="AH35" s="31" t="n">
        <f aca="false">AH34+(($T:$T*(1-($F:$F/100)))-AH34)*(1-EXP(-0.693*$L:$L/AH$18))</f>
        <v>2.74644872271341</v>
      </c>
      <c r="AI35" s="31" t="n">
        <f aca="false">AI34+(($T:$T*(1-($F:$F/100)))-AI34)*(1-EXP(-0.693*$L:$L/AI$18))</f>
        <v>2.30903774605117</v>
      </c>
      <c r="AJ35" s="31" t="n">
        <f aca="false">AJ34+(($T:$T*(1-($F:$F/100)))-AJ34)*(1-EXP(-0.693*$L:$L/AJ$18))</f>
        <v>2.03095460598977</v>
      </c>
      <c r="AK35" s="31" t="n">
        <f aca="false">AK34+(($T:$T*(1-($F:$F/100)))-AK34)*(1-EXP(-0.693*$L:$L/AK$18))</f>
        <v>1.83874622807389</v>
      </c>
      <c r="AL35" s="31" t="n">
        <f aca="false">AL34+(($T:$T*(1-($F:$F/100)))-AL34)*(1-EXP(-0.693*$L:$L/AL$18))</f>
        <v>1.33323518858141</v>
      </c>
      <c r="AM35" s="31" t="n">
        <f aca="false">AM34+(($T:$T*(1-($F:$F/100)))-AM34)*(1-EXP(-0.693*$L:$L/AM$18))</f>
        <v>1.06649643866675</v>
      </c>
      <c r="AN35" s="31" t="n">
        <f aca="false">AN34+(($T:$T*(1-($F:$F/100)))-AN34)*(1-EXP(-0.693*$L:$L/AN$18))</f>
        <v>0.998300229310461</v>
      </c>
      <c r="AP35" s="25" t="n">
        <v>0.9</v>
      </c>
      <c r="AQ35" s="25" t="n">
        <v>0.28</v>
      </c>
      <c r="AS35" s="25" t="n">
        <v>1.2</v>
      </c>
      <c r="AT35" s="25" t="n">
        <v>1.32</v>
      </c>
    </row>
    <row r="36" customFormat="false" ht="12.75" hidden="false" customHeight="false" outlineLevel="0" collapsed="false">
      <c r="A36" s="32" t="n">
        <v>26</v>
      </c>
      <c r="B36" s="32" t="n">
        <v>45</v>
      </c>
      <c r="C36" s="31" t="n">
        <f aca="false">U:U</f>
        <v>48.8804441322359</v>
      </c>
      <c r="D36" s="31" t="n">
        <f aca="false">B36-C36</f>
        <v>-3.8804441322359</v>
      </c>
      <c r="E36" s="20" t="str">
        <f aca="false">IF(D36&lt;0,"DCS-RISK",IF(R36-R35&gt;D36,"ICD-RISK",""))</f>
        <v>DCS-RISK</v>
      </c>
      <c r="F36" s="32" t="n">
        <v>12</v>
      </c>
      <c r="G36" s="32" t="n">
        <v>50</v>
      </c>
      <c r="H36" s="23" t="n">
        <f aca="false">$I$18*$T36*$L36</f>
        <v>110</v>
      </c>
      <c r="I36" s="23" t="n">
        <f aca="false">$H36+$I35</f>
        <v>4990</v>
      </c>
      <c r="J36" s="31" t="n">
        <f aca="false">T36*(F36/100)</f>
        <v>0.66</v>
      </c>
      <c r="K36" s="31" t="n">
        <f aca="false">LOOKUP(J36,AP$20:AP$80,AQ$20:AQ$80)</f>
        <v>0.17</v>
      </c>
      <c r="L36" s="23" t="n">
        <f aca="false">A36-A35</f>
        <v>1</v>
      </c>
      <c r="M36" s="31" t="n">
        <f aca="false">K36*L36</f>
        <v>0.17</v>
      </c>
      <c r="N36" s="33" t="n">
        <f aca="false">M36+N35</f>
        <v>11.85</v>
      </c>
      <c r="O36" s="31" t="n">
        <f aca="false">LOOKUP(J36,AS$20:AS$51,AT$20:AT$51)</f>
        <v>0.37</v>
      </c>
      <c r="P36" s="31" t="n">
        <f aca="false">O36*L36</f>
        <v>0.37</v>
      </c>
      <c r="Q36" s="33" t="n">
        <f aca="false">P36+Q35</f>
        <v>31.11</v>
      </c>
      <c r="R36" s="34" t="n">
        <f aca="false">((((T36*(1-((F36/100)+(G36/100)))))/0.79)-1)*10</f>
        <v>16.4556962025316</v>
      </c>
      <c r="S36" s="34" t="str">
        <f aca="false">IF(D36&gt;0,IF(R36-R35&gt;D36,"ICD-RISK",""),IF(R36&gt;R35,"ICD-RISK",""))</f>
        <v/>
      </c>
      <c r="T36" s="23" t="n">
        <f aca="false">(B:B/10)+1</f>
        <v>5.5</v>
      </c>
      <c r="U36" s="31" t="n">
        <f aca="false">V:V*10</f>
        <v>48.8804441322359</v>
      </c>
      <c r="V36" s="31" t="n">
        <f aca="false">MAX(W36-W$19,AA36-AA$19,AB36-AB$19,AC36-AC$19,AD36-AD$19,AE36-AE$19,AF36-AF$19,AG36-AG$19,AH36-AH$19,AI36-AI$19,AJ36-AJ$19,AK36-AK$19,AL36-AL$19,AM36-AM$19,AN36-AN$19)</f>
        <v>4.88804441322359</v>
      </c>
      <c r="W36" s="31" t="n">
        <f aca="false">W35+(($T:$T*(1-($F:$F/100)))-W35)*(1-EXP(-0.693*$L:$L/W$18))</f>
        <v>5.5854946434373</v>
      </c>
      <c r="X36" s="31" t="n">
        <f aca="false">X35+(($T:$T*(1-($F:$F/100)))-X35)*(1-EXP(-0.693*$L:$L/X$18))</f>
        <v>6.22761810644923</v>
      </c>
      <c r="Y36" s="31" t="n">
        <f aca="false">Y35+(($T:$T*(1-($F:$F/100)))-Y35)*(1-EXP(-0.693*$L:$L/Y$18))</f>
        <v>6.99695017701357</v>
      </c>
      <c r="Z36" s="31" t="n">
        <f aca="false">Z35+(($T:$T*(1-($F:$F/100)))-Z35)*(1-EXP(-0.693*$L:$L/Z$18))</f>
        <v>7.49177551242987</v>
      </c>
      <c r="AA36" s="31" t="n">
        <f aca="false">AA35+(($T:$T*(1-($F:$F/100)))-AA35)*(1-EXP(-0.693*$L:$L/AA$18))</f>
        <v>7.42804441322359</v>
      </c>
      <c r="AB36" s="31" t="n">
        <f aca="false">AB35+(($T:$T*(1-($F:$F/100)))-AB35)*(1-EXP(-0.693*$L:$L/AB$18))</f>
        <v>6.9561824657087</v>
      </c>
      <c r="AC36" s="31" t="n">
        <f aca="false">AC35+(($T:$T*(1-($F:$F/100)))-AC35)*(1-EXP(-0.693*$L:$L/AC$18))</f>
        <v>6.04177404978414</v>
      </c>
      <c r="AD36" s="31" t="n">
        <f aca="false">AD35+(($T:$T*(1-($F:$F/100)))-AD35)*(1-EXP(-0.693*$L:$L/AD$18))</f>
        <v>5.28057378935794</v>
      </c>
      <c r="AE36" s="31" t="n">
        <f aca="false">AE35+(($T:$T*(1-($F:$F/100)))-AE35)*(1-EXP(-0.693*$L:$L/AE$18))</f>
        <v>4.22327593994091</v>
      </c>
      <c r="AF36" s="31" t="n">
        <f aca="false">AF35+(($T:$T*(1-($F:$F/100)))-AF35)*(1-EXP(-0.693*$L:$L/AF$18))</f>
        <v>3.55370115608011</v>
      </c>
      <c r="AG36" s="31" t="n">
        <f aca="false">AG35+(($T:$T*(1-($F:$F/100)))-AG35)*(1-EXP(-0.693*$L:$L/AG$18))</f>
        <v>3.09848179203207</v>
      </c>
      <c r="AH36" s="31" t="n">
        <f aca="false">AH35+(($T:$T*(1-($F:$F/100)))-AH35)*(1-EXP(-0.693*$L:$L/AH$18))</f>
        <v>2.77049013355371</v>
      </c>
      <c r="AI36" s="31" t="n">
        <f aca="false">AI35+(($T:$T*(1-($F:$F/100)))-AI35)*(1-EXP(-0.693*$L:$L/AI$18))</f>
        <v>2.33086751986149</v>
      </c>
      <c r="AJ36" s="31" t="n">
        <f aca="false">AJ35+(($T:$T*(1-($F:$F/100)))-AJ35)*(1-EXP(-0.693*$L:$L/AJ$18))</f>
        <v>2.05035399405288</v>
      </c>
      <c r="AK36" s="31" t="n">
        <f aca="false">AK35+(($T:$T*(1-($F:$F/100)))-AK35)*(1-EXP(-0.693*$L:$L/AK$18))</f>
        <v>1.85602851796347</v>
      </c>
      <c r="AL36" s="31" t="n">
        <f aca="false">AL35+(($T:$T*(1-($F:$F/100)))-AL35)*(1-EXP(-0.693*$L:$L/AL$18))</f>
        <v>1.34334636693534</v>
      </c>
      <c r="AM36" s="31" t="n">
        <f aca="false">AM35+(($T:$T*(1-($F:$F/100)))-AM35)*(1-EXP(-0.693*$L:$L/AM$18))</f>
        <v>1.07194050355344</v>
      </c>
      <c r="AN36" s="31" t="n">
        <f aca="false">AN35+(($T:$T*(1-($F:$F/100)))-AN35)*(1-EXP(-0.693*$L:$L/AN$18))</f>
        <v>1.00245781849242</v>
      </c>
      <c r="AP36" s="25" t="n">
        <v>0.92</v>
      </c>
      <c r="AQ36" s="25" t="n">
        <v>0.29</v>
      </c>
      <c r="AS36" s="25" t="n">
        <v>1.25</v>
      </c>
      <c r="AT36" s="25" t="n">
        <v>1.4</v>
      </c>
    </row>
    <row r="37" customFormat="false" ht="12.75" hidden="false" customHeight="false" outlineLevel="0" collapsed="false">
      <c r="A37" s="32" t="n">
        <v>28</v>
      </c>
      <c r="B37" s="32" t="n">
        <v>45</v>
      </c>
      <c r="C37" s="31" t="n">
        <f aca="false">U:U</f>
        <v>44.2315361519042</v>
      </c>
      <c r="D37" s="31" t="n">
        <f aca="false">B37-C37</f>
        <v>0.768463848095792</v>
      </c>
      <c r="E37" s="20" t="str">
        <f aca="false">IF(D37&lt;0,"DCS-RISK",IF(R37-R36&gt;D37,"ICD-RISK",""))</f>
        <v/>
      </c>
      <c r="F37" s="32" t="n">
        <v>12</v>
      </c>
      <c r="G37" s="32" t="n">
        <v>50</v>
      </c>
      <c r="H37" s="23" t="n">
        <f aca="false">$I$18*$T37*$L37</f>
        <v>220</v>
      </c>
      <c r="I37" s="23" t="n">
        <f aca="false">$H37+$I36</f>
        <v>5210</v>
      </c>
      <c r="J37" s="31" t="n">
        <f aca="false">T37*(F37/100)</f>
        <v>0.66</v>
      </c>
      <c r="K37" s="31" t="n">
        <f aca="false">LOOKUP(J37,AP$20:AP$80,AQ$20:AQ$80)</f>
        <v>0.17</v>
      </c>
      <c r="L37" s="23" t="n">
        <f aca="false">A37-A36</f>
        <v>2</v>
      </c>
      <c r="M37" s="31" t="n">
        <f aca="false">K37*L37</f>
        <v>0.34</v>
      </c>
      <c r="N37" s="33" t="n">
        <f aca="false">M37+N36</f>
        <v>12.19</v>
      </c>
      <c r="O37" s="31" t="n">
        <f aca="false">LOOKUP(J37,AS$20:AS$51,AT$20:AT$51)</f>
        <v>0.37</v>
      </c>
      <c r="P37" s="31" t="n">
        <f aca="false">O37*L37</f>
        <v>0.74</v>
      </c>
      <c r="Q37" s="33" t="n">
        <f aca="false">P37+Q36</f>
        <v>31.85</v>
      </c>
      <c r="R37" s="34" t="n">
        <f aca="false">((((T37*(1-((F37/100)+(G37/100)))))/0.79)-1)*10</f>
        <v>16.4556962025316</v>
      </c>
      <c r="S37" s="34" t="str">
        <f aca="false">IF(D37&gt;0,IF(R37-R36&gt;D37,"ICD-RISK",""),IF(R37&gt;R36,"ICD-RISK",""))</f>
        <v/>
      </c>
      <c r="T37" s="23" t="n">
        <f aca="false">(B:B/10)+1</f>
        <v>5.5</v>
      </c>
      <c r="U37" s="31" t="n">
        <f aca="false">V:V*10</f>
        <v>44.2315361519042</v>
      </c>
      <c r="V37" s="31" t="n">
        <f aca="false">MAX(W37-W$19,AA37-AA$19,AB37-AB$19,AC37-AC$19,AD37-AD$19,AE37-AE$19,AF37-AF$19,AG37-AG$19,AH37-AH$19,AI37-AI$19,AJ37-AJ$19,AK37-AK$19,AL37-AL$19,AM37-AM$19,AN37-AN$19)</f>
        <v>4.42315361519042</v>
      </c>
      <c r="W37" s="31" t="n">
        <f aca="false">W36+(($T:$T*(1-($F:$F/100)))-W36)*(1-EXP(-0.693*$L:$L/W$18))</f>
        <v>5.051462557345</v>
      </c>
      <c r="X37" s="31" t="n">
        <f aca="false">X36+(($T:$T*(1-($F:$F/100)))-X36)*(1-EXP(-0.693*$L:$L/X$18))</f>
        <v>5.48248531711128</v>
      </c>
      <c r="Y37" s="31" t="n">
        <f aca="false">Y36+(($T:$T*(1-($F:$F/100)))-Y36)*(1-EXP(-0.693*$L:$L/Y$18))</f>
        <v>6.19892679766021</v>
      </c>
      <c r="Z37" s="31" t="n">
        <f aca="false">Z36+(($T:$T*(1-($F:$F/100)))-Z36)*(1-EXP(-0.693*$L:$L/Z$18))</f>
        <v>6.84978835465561</v>
      </c>
      <c r="AA37" s="31" t="n">
        <f aca="false">AA36+(($T:$T*(1-($F:$F/100)))-AA36)*(1-EXP(-0.693*$L:$L/AA$18))</f>
        <v>6.96315361519042</v>
      </c>
      <c r="AB37" s="31" t="n">
        <f aca="false">AB36+(($T:$T*(1-($F:$F/100)))-AB36)*(1-EXP(-0.693*$L:$L/AB$18))</f>
        <v>6.68229806685415</v>
      </c>
      <c r="AC37" s="31" t="n">
        <f aca="false">AC36+(($T:$T*(1-($F:$F/100)))-AC36)*(1-EXP(-0.693*$L:$L/AC$18))</f>
        <v>5.93570592935786</v>
      </c>
      <c r="AD37" s="31" t="n">
        <f aca="false">AD36+(($T:$T*(1-($F:$F/100)))-AD36)*(1-EXP(-0.693*$L:$L/AD$18))</f>
        <v>5.25107593087139</v>
      </c>
      <c r="AE37" s="31" t="n">
        <f aca="false">AE36+(($T:$T*(1-($F:$F/100)))-AE36)*(1-EXP(-0.693*$L:$L/AE$18))</f>
        <v>4.25112043124307</v>
      </c>
      <c r="AF37" s="31" t="n">
        <f aca="false">AF36+(($T:$T*(1-($F:$F/100)))-AF36)*(1-EXP(-0.693*$L:$L/AF$18))</f>
        <v>3.59750807330452</v>
      </c>
      <c r="AG37" s="31" t="n">
        <f aca="false">AG36+(($T:$T*(1-($F:$F/100)))-AG36)*(1-EXP(-0.693*$L:$L/AG$18))</f>
        <v>3.14609372663781</v>
      </c>
      <c r="AH37" s="31" t="n">
        <f aca="false">AH36+(($T:$T*(1-($F:$F/100)))-AH36)*(1-EXP(-0.693*$L:$L/AH$18))</f>
        <v>2.81774788304668</v>
      </c>
      <c r="AI37" s="31" t="n">
        <f aca="false">AI36+(($T:$T*(1-($F:$F/100)))-AI36)*(1-EXP(-0.693*$L:$L/AI$18))</f>
        <v>2.37396384024306</v>
      </c>
      <c r="AJ37" s="31" t="n">
        <f aca="false">AJ36+(($T:$T*(1-($F:$F/100)))-AJ36)*(1-EXP(-0.693*$L:$L/AJ$18))</f>
        <v>2.08875177638251</v>
      </c>
      <c r="AK37" s="31" t="n">
        <f aca="false">AK36+(($T:$T*(1-($F:$F/100)))-AK36)*(1-EXP(-0.693*$L:$L/AK$18))</f>
        <v>1.89029511802896</v>
      </c>
      <c r="AL37" s="31" t="n">
        <f aca="false">AL36+(($T:$T*(1-($F:$F/100)))-AL36)*(1-EXP(-0.693*$L:$L/AL$18))</f>
        <v>1.36348134595489</v>
      </c>
      <c r="AM37" s="31" t="n">
        <f aca="false">AM36+(($T:$T*(1-($F:$F/100)))-AM36)*(1-EXP(-0.693*$L:$L/AM$18))</f>
        <v>1.08280508206544</v>
      </c>
      <c r="AN37" s="31" t="n">
        <f aca="false">AN36+(($T:$T*(1-($F:$F/100)))-AN36)*(1-EXP(-0.693*$L:$L/AN$18))</f>
        <v>1.01075950336656</v>
      </c>
      <c r="AP37" s="25" t="n">
        <v>0.94</v>
      </c>
      <c r="AQ37" s="25" t="n">
        <v>0.3</v>
      </c>
      <c r="AS37" s="25" t="n">
        <v>1.3</v>
      </c>
      <c r="AT37" s="25" t="n">
        <v>1.48</v>
      </c>
    </row>
    <row r="38" customFormat="false" ht="12.75" hidden="false" customHeight="false" outlineLevel="0" collapsed="false">
      <c r="A38" s="32" t="n">
        <v>30</v>
      </c>
      <c r="B38" s="32" t="n">
        <v>42</v>
      </c>
      <c r="C38" s="31" t="n">
        <f aca="false">U:U</f>
        <v>40.2969294456586</v>
      </c>
      <c r="D38" s="31" t="n">
        <f aca="false">B38-C38</f>
        <v>1.70307055434141</v>
      </c>
      <c r="E38" s="20" t="str">
        <f aca="false">IF(D38&lt;0,"DCS-RISK",IF(R38-R37&gt;D38,"ICD-RISK",""))</f>
        <v/>
      </c>
      <c r="F38" s="32" t="n">
        <v>12</v>
      </c>
      <c r="G38" s="32" t="n">
        <v>50</v>
      </c>
      <c r="H38" s="23" t="n">
        <f aca="false">$I$18*$T38*$L38</f>
        <v>208</v>
      </c>
      <c r="I38" s="23" t="n">
        <f aca="false">$H38+$I37</f>
        <v>5418</v>
      </c>
      <c r="J38" s="31" t="n">
        <f aca="false">T38*(F38/100)</f>
        <v>0.624</v>
      </c>
      <c r="K38" s="31" t="n">
        <f aca="false">LOOKUP(J38,AP$20:AP$80,AQ$20:AQ$80)</f>
        <v>0.15</v>
      </c>
      <c r="L38" s="23" t="n">
        <f aca="false">A38-A37</f>
        <v>2</v>
      </c>
      <c r="M38" s="31" t="n">
        <f aca="false">K38*L38</f>
        <v>0.3</v>
      </c>
      <c r="N38" s="33" t="n">
        <f aca="false">M38+N37</f>
        <v>12.49</v>
      </c>
      <c r="O38" s="31" t="n">
        <f aca="false">LOOKUP(J38,AS$20:AS$51,AT$20:AT$51)</f>
        <v>0.27</v>
      </c>
      <c r="P38" s="31" t="n">
        <f aca="false">O38*L38</f>
        <v>0.54</v>
      </c>
      <c r="Q38" s="33" t="n">
        <f aca="false">P38+Q37</f>
        <v>32.39</v>
      </c>
      <c r="R38" s="34" t="n">
        <f aca="false">((((T38*(1-((F38/100)+(G38/100)))))/0.79)-1)*10</f>
        <v>15.0126582278481</v>
      </c>
      <c r="S38" s="34" t="str">
        <f aca="false">IF(D38&gt;0,IF(R38-R37&gt;D38,"ICD-RISK",""),IF(R38&gt;R37,"ICD-RISK",""))</f>
        <v/>
      </c>
      <c r="T38" s="23" t="n">
        <f aca="false">(B:B/10)+1</f>
        <v>5.2</v>
      </c>
      <c r="U38" s="31" t="n">
        <f aca="false">V:V*10</f>
        <v>40.2969294456586</v>
      </c>
      <c r="V38" s="31" t="n">
        <f aca="false">MAX(W38-W$19,AA38-AA$19,AB38-AB$19,AC38-AC$19,AD38-AD$19,AE38-AE$19,AF38-AF$19,AG38-AG$19,AH38-AH$19,AI38-AI$19,AJ38-AJ$19,AK38-AK$19,AL38-AL$19,AM38-AM$19,AN38-AN$19)</f>
        <v>4.02969294456586</v>
      </c>
      <c r="W38" s="31" t="n">
        <f aca="false">W37+(($T:$T*(1-($F:$F/100)))-W37)*(1-EXP(-0.693*$L:$L/W$18))</f>
        <v>4.71086686884079</v>
      </c>
      <c r="X38" s="31" t="n">
        <f aca="false">X37+(($T:$T*(1-($F:$F/100)))-X37)*(1-EXP(-0.693*$L:$L/X$18))</f>
        <v>4.99571454805477</v>
      </c>
      <c r="Y38" s="31" t="n">
        <f aca="false">Y37+(($T:$T*(1-($F:$F/100)))-Y37)*(1-EXP(-0.693*$L:$L/Y$18))</f>
        <v>5.59848013861632</v>
      </c>
      <c r="Z38" s="31" t="n">
        <f aca="false">Z37+(($T:$T*(1-($F:$F/100)))-Z37)*(1-EXP(-0.693*$L:$L/Z$18))</f>
        <v>6.29931079109745</v>
      </c>
      <c r="AA38" s="31" t="n">
        <f aca="false">AA37+(($T:$T*(1-($F:$F/100)))-AA37)*(1-EXP(-0.693*$L:$L/AA$18))</f>
        <v>6.53434886071121</v>
      </c>
      <c r="AB38" s="31" t="n">
        <f aca="false">AB37+(($T:$T*(1-($F:$F/100)))-AB37)*(1-EXP(-0.693*$L:$L/AB$18))</f>
        <v>6.40969294456586</v>
      </c>
      <c r="AC38" s="31" t="n">
        <f aca="false">AC37+(($T:$T*(1-($F:$F/100)))-AC37)*(1-EXP(-0.693*$L:$L/AC$18))</f>
        <v>5.81569880132464</v>
      </c>
      <c r="AD38" s="31" t="n">
        <f aca="false">AD37+(($T:$T*(1-($F:$F/100)))-AD37)*(1-EXP(-0.693*$L:$L/AD$18))</f>
        <v>5.20587738579784</v>
      </c>
      <c r="AE38" s="31" t="n">
        <f aca="false">AE37+(($T:$T*(1-($F:$F/100)))-AE37)*(1-EXP(-0.693*$L:$L/AE$18))</f>
        <v>4.26578842769781</v>
      </c>
      <c r="AF38" s="31" t="n">
        <f aca="false">AF37+(($T:$T*(1-($F:$F/100)))-AF37)*(1-EXP(-0.693*$L:$L/AF$18))</f>
        <v>3.63083214495405</v>
      </c>
      <c r="AG38" s="31" t="n">
        <f aca="false">AG37+(($T:$T*(1-($F:$F/100)))-AG37)*(1-EXP(-0.693*$L:$L/AG$18))</f>
        <v>3.18518640087354</v>
      </c>
      <c r="AH38" s="31" t="n">
        <f aca="false">AH37+(($T:$T*(1-($F:$F/100)))-AH37)*(1-EXP(-0.693*$L:$L/AH$18))</f>
        <v>2.85789798787859</v>
      </c>
      <c r="AI38" s="31" t="n">
        <f aca="false">AI37+(($T:$T*(1-($F:$F/100)))-AI37)*(1-EXP(-0.693*$L:$L/AI$18))</f>
        <v>2.41178554020665</v>
      </c>
      <c r="AJ38" s="31" t="n">
        <f aca="false">AJ37+(($T:$T*(1-($F:$F/100)))-AJ37)*(1-EXP(-0.693*$L:$L/AJ$18))</f>
        <v>2.12298723697021</v>
      </c>
      <c r="AK38" s="31" t="n">
        <f aca="false">AK37+(($T:$T*(1-($F:$F/100)))-AK37)*(1-EXP(-0.693*$L:$L/AK$18))</f>
        <v>1.92113655724459</v>
      </c>
      <c r="AL38" s="31" t="n">
        <f aca="false">AL37+(($T:$T*(1-($F:$F/100)))-AL37)*(1-EXP(-0.693*$L:$L/AL$18))</f>
        <v>1.3819801744026</v>
      </c>
      <c r="AM38" s="31" t="n">
        <f aca="false">AM37+(($T:$T*(1-($F:$F/100)))-AM37)*(1-EXP(-0.693*$L:$L/AM$18))</f>
        <v>1.09287713386808</v>
      </c>
      <c r="AN38" s="31" t="n">
        <f aca="false">AN37+(($T:$T*(1-($F:$F/100)))-AN37)*(1-EXP(-0.693*$L:$L/AN$18))</f>
        <v>1.01847212298186</v>
      </c>
      <c r="AP38" s="25" t="n">
        <v>0.96</v>
      </c>
      <c r="AQ38" s="25" t="n">
        <v>0.31</v>
      </c>
      <c r="AS38" s="25" t="n">
        <v>1.35</v>
      </c>
      <c r="AT38" s="25" t="n">
        <v>1.55</v>
      </c>
    </row>
    <row r="39" customFormat="false" ht="12.75" hidden="false" customHeight="false" outlineLevel="0" collapsed="false">
      <c r="A39" s="32" t="n">
        <v>31</v>
      </c>
      <c r="B39" s="32" t="n">
        <v>39</v>
      </c>
      <c r="C39" s="31" t="n">
        <f aca="false">U:U</f>
        <v>38.2363131961954</v>
      </c>
      <c r="D39" s="31" t="n">
        <f aca="false">B39-C39</f>
        <v>0.763686803804596</v>
      </c>
      <c r="E39" s="20" t="str">
        <f aca="false">IF(D39&lt;0,"DCS-RISK",IF(R39-R38&gt;D39,"ICD-RISK",""))</f>
        <v>ICD-RISK</v>
      </c>
      <c r="F39" s="32" t="n">
        <v>32</v>
      </c>
      <c r="G39" s="32" t="n">
        <v>0</v>
      </c>
      <c r="H39" s="23" t="n">
        <f aca="false">$I$18*$T39*$L39</f>
        <v>98</v>
      </c>
      <c r="I39" s="23" t="n">
        <f aca="false">$H39+$I38</f>
        <v>5516</v>
      </c>
      <c r="J39" s="31" t="n">
        <f aca="false">T39*(F39/100)</f>
        <v>1.568</v>
      </c>
      <c r="K39" s="31" t="n">
        <f aca="false">LOOKUP(J39,AP$20:AP$80,AQ$20:AQ$80)</f>
        <v>1.19</v>
      </c>
      <c r="L39" s="23" t="n">
        <f aca="false">A39-A38</f>
        <v>1</v>
      </c>
      <c r="M39" s="31" t="n">
        <f aca="false">K39*L39</f>
        <v>1.19</v>
      </c>
      <c r="N39" s="33" t="n">
        <f aca="false">M39+N38</f>
        <v>13.68</v>
      </c>
      <c r="O39" s="31" t="n">
        <f aca="false">LOOKUP(J39,AS$20:AS$51,AT$20:AT$51)</f>
        <v>1.85</v>
      </c>
      <c r="P39" s="31" t="n">
        <f aca="false">O39*L39</f>
        <v>1.85</v>
      </c>
      <c r="Q39" s="33" t="n">
        <f aca="false">P39+Q38</f>
        <v>34.24</v>
      </c>
      <c r="R39" s="34" t="n">
        <f aca="false">((((T39*(1-((F39/100)+(G39/100)))))/0.79)-1)*10</f>
        <v>32.1772151898734</v>
      </c>
      <c r="S39" s="34" t="str">
        <f aca="false">IF(D39&gt;0,IF(R39-R38&gt;D39,"ICD-RISK",""),IF(R39&gt;R38,"ICD-RISK",""))</f>
        <v>ICD-RISK</v>
      </c>
      <c r="T39" s="23" t="n">
        <f aca="false">(B:B/10)+1</f>
        <v>4.9</v>
      </c>
      <c r="U39" s="31" t="n">
        <f aca="false">V:V*10</f>
        <v>38.2363131961954</v>
      </c>
      <c r="V39" s="31" t="n">
        <f aca="false">MAX(W39-W$19,AA39-AA$19,AB39-AB$19,AC39-AC$19,AD39-AD$19,AE39-AE$19,AF39-AF$19,AG39-AG$19,AH39-AH$19,AI39-AI$19,AJ39-AJ$19,AK39-AK$19,AL39-AL$19,AM39-AM$19,AN39-AN$19)</f>
        <v>3.82363131961954</v>
      </c>
      <c r="W39" s="31" t="n">
        <f aca="false">W38+(($T:$T*(1-($F:$F/100)))-W38)*(1-EXP(-0.693*$L:$L/W$18))</f>
        <v>4.06637318902466</v>
      </c>
      <c r="X39" s="31" t="n">
        <f aca="false">X38+(($T:$T*(1-($F:$F/100)))-X38)*(1-EXP(-0.693*$L:$L/X$18))</f>
        <v>4.4640756226867</v>
      </c>
      <c r="Y39" s="31" t="n">
        <f aca="false">Y38+(($T:$T*(1-($F:$F/100)))-Y38)*(1-EXP(-0.693*$L:$L/Y$18))</f>
        <v>5.1309947350048</v>
      </c>
      <c r="Z39" s="31" t="n">
        <f aca="false">Z38+(($T:$T*(1-($F:$F/100)))-Z38)*(1-EXP(-0.693*$L:$L/Z$18))</f>
        <v>5.91527012097397</v>
      </c>
      <c r="AA39" s="31" t="n">
        <f aca="false">AA38+(($T:$T*(1-($F:$F/100)))-AA38)*(1-EXP(-0.693*$L:$L/AA$18))</f>
        <v>6.2325041291367</v>
      </c>
      <c r="AB39" s="31" t="n">
        <f aca="false">AB38+(($T:$T*(1-($F:$F/100)))-AB38)*(1-EXP(-0.693*$L:$L/AB$18))</f>
        <v>6.20363131961954</v>
      </c>
      <c r="AC39" s="31" t="n">
        <f aca="false">AC38+(($T:$T*(1-($F:$F/100)))-AC38)*(1-EXP(-0.693*$L:$L/AC$18))</f>
        <v>5.70356221683004</v>
      </c>
      <c r="AD39" s="31" t="n">
        <f aca="false">AD38+(($T:$T*(1-($F:$F/100)))-AD38)*(1-EXP(-0.693*$L:$L/AD$18))</f>
        <v>5.14205956312284</v>
      </c>
      <c r="AE39" s="31" t="n">
        <f aca="false">AE38+(($T:$T*(1-($F:$F/100)))-AE38)*(1-EXP(-0.693*$L:$L/AE$18))</f>
        <v>4.24446514709352</v>
      </c>
      <c r="AF39" s="31" t="n">
        <f aca="false">AF38+(($T:$T*(1-($F:$F/100)))-AF38)*(1-EXP(-0.693*$L:$L/AF$18))</f>
        <v>3.62569946823762</v>
      </c>
      <c r="AG39" s="31" t="n">
        <f aca="false">AG38+(($T:$T*(1-($F:$F/100)))-AG38)*(1-EXP(-0.693*$L:$L/AG$18))</f>
        <v>3.18720720086403</v>
      </c>
      <c r="AH39" s="31" t="n">
        <f aca="false">AH38+(($T:$T*(1-($F:$F/100)))-AH38)*(1-EXP(-0.693*$L:$L/AH$18))</f>
        <v>2.86334236432032</v>
      </c>
      <c r="AI39" s="31" t="n">
        <f aca="false">AI38+(($T:$T*(1-($F:$F/100)))-AI38)*(1-EXP(-0.693*$L:$L/AI$18))</f>
        <v>2.41972247149946</v>
      </c>
      <c r="AJ39" s="31" t="n">
        <f aca="false">AJ38+(($T:$T*(1-($F:$F/100)))-AJ38)*(1-EXP(-0.693*$L:$L/AJ$18))</f>
        <v>2.13133673100589</v>
      </c>
      <c r="AK39" s="31" t="n">
        <f aca="false">AK38+(($T:$T*(1-($F:$F/100)))-AK38)*(1-EXP(-0.693*$L:$L/AK$18))</f>
        <v>1.92926081226107</v>
      </c>
      <c r="AL39" s="31" t="n">
        <f aca="false">AL38+(($T:$T*(1-($F:$F/100)))-AL38)*(1-EXP(-0.693*$L:$L/AL$18))</f>
        <v>1.38760273517032</v>
      </c>
      <c r="AM39" s="31" t="n">
        <f aca="false">AM38+(($T:$T*(1-($F:$F/100)))-AM38)*(1-EXP(-0.693*$L:$L/AM$18))</f>
        <v>1.09610753499912</v>
      </c>
      <c r="AN39" s="31" t="n">
        <f aca="false">AN38+(($T:$T*(1-($F:$F/100)))-AN38)*(1-EXP(-0.693*$L:$L/AN$18))</f>
        <v>1.02097588408964</v>
      </c>
      <c r="AP39" s="25" t="n">
        <v>0.98</v>
      </c>
      <c r="AQ39" s="25" t="n">
        <v>0.32</v>
      </c>
      <c r="AS39" s="25" t="n">
        <v>1.4</v>
      </c>
      <c r="AT39" s="25" t="n">
        <v>1.63</v>
      </c>
    </row>
    <row r="40" customFormat="false" ht="12.75" hidden="false" customHeight="false" outlineLevel="0" collapsed="false">
      <c r="A40" s="32" t="n">
        <v>33</v>
      </c>
      <c r="B40" s="32" t="n">
        <v>36</v>
      </c>
      <c r="C40" s="31" t="n">
        <f aca="false">U:U</f>
        <v>34.2557139391738</v>
      </c>
      <c r="D40" s="31" t="n">
        <f aca="false">B40-C40</f>
        <v>1.74428606082623</v>
      </c>
      <c r="E40" s="20" t="str">
        <f aca="false">IF(D40&lt;0,"DCS-RISK",IF(R40-R39&gt;D40,"ICD-RISK",""))</f>
        <v/>
      </c>
      <c r="F40" s="32" t="n">
        <v>32</v>
      </c>
      <c r="G40" s="32" t="n">
        <v>0</v>
      </c>
      <c r="H40" s="23" t="n">
        <f aca="false">$I$18*$T40*$L40</f>
        <v>184</v>
      </c>
      <c r="I40" s="23" t="n">
        <f aca="false">$H40+$I39</f>
        <v>5700</v>
      </c>
      <c r="J40" s="31" t="n">
        <f aca="false">T40*(F40/100)</f>
        <v>1.472</v>
      </c>
      <c r="K40" s="31" t="n">
        <f aca="false">LOOKUP(J40,AP$20:AP$80,AQ$20:AQ$80)</f>
        <v>0.74</v>
      </c>
      <c r="L40" s="23" t="n">
        <f aca="false">A40-A39</f>
        <v>2</v>
      </c>
      <c r="M40" s="31" t="n">
        <f aca="false">K40*L40</f>
        <v>1.48</v>
      </c>
      <c r="N40" s="33" t="n">
        <f aca="false">M40+N39</f>
        <v>15.16</v>
      </c>
      <c r="O40" s="31" t="n">
        <f aca="false">LOOKUP(J40,AS$20:AS$51,AT$20:AT$51)</f>
        <v>1.7</v>
      </c>
      <c r="P40" s="31" t="n">
        <f aca="false">O40*L40</f>
        <v>3.4</v>
      </c>
      <c r="Q40" s="33" t="n">
        <f aca="false">P40+Q39</f>
        <v>37.64</v>
      </c>
      <c r="R40" s="34" t="n">
        <f aca="false">((((T40*(1-((F40/100)+(G40/100)))))/0.79)-1)*10</f>
        <v>29.5949367088608</v>
      </c>
      <c r="S40" s="34" t="str">
        <f aca="false">IF(D40&gt;0,IF(R40-R39&gt;D40,"ICD-RISK",""),IF(R40&gt;R39,"ICD-RISK",""))</f>
        <v/>
      </c>
      <c r="T40" s="23" t="n">
        <f aca="false">(B:B/10)+1</f>
        <v>4.6</v>
      </c>
      <c r="U40" s="31" t="n">
        <f aca="false">V:V*10</f>
        <v>34.2557139391738</v>
      </c>
      <c r="V40" s="31" t="n">
        <f aca="false">MAX(W40-W$19,AA40-AA$19,AB40-AB$19,AC40-AC$19,AD40-AD$19,AE40-AE$19,AF40-AF$19,AG40-AG$19,AH40-AH$19,AI40-AI$19,AJ40-AJ$19,AK40-AK$19,AL40-AL$19,AM40-AM$19,AN40-AN$19)</f>
        <v>3.42557139391738</v>
      </c>
      <c r="W40" s="31" t="n">
        <f aca="false">W39+(($T:$T*(1-($F:$F/100)))-W39)*(1-EXP(-0.693*$L:$L/W$18))</f>
        <v>3.39417333342627</v>
      </c>
      <c r="X40" s="31" t="n">
        <f aca="false">X39+(($T:$T*(1-($F:$F/100)))-X39)*(1-EXP(-0.693*$L:$L/X$18))</f>
        <v>3.746620473556</v>
      </c>
      <c r="Y40" s="31" t="n">
        <f aca="false">Y39+(($T:$T*(1-($F:$F/100)))-Y39)*(1-EXP(-0.693*$L:$L/Y$18))</f>
        <v>4.38993142983906</v>
      </c>
      <c r="Z40" s="31" t="n">
        <f aca="false">Z39+(($T:$T*(1-($F:$F/100)))-Z39)*(1-EXP(-0.693*$L:$L/Z$18))</f>
        <v>5.24048011159133</v>
      </c>
      <c r="AA40" s="31" t="n">
        <f aca="false">AA39+(($T:$T*(1-($F:$F/100)))-AA39)*(1-EXP(-0.693*$L:$L/AA$18))</f>
        <v>5.67484159648566</v>
      </c>
      <c r="AB40" s="31" t="n">
        <f aca="false">AB39+(($T:$T*(1-($F:$F/100)))-AB39)*(1-EXP(-0.693*$L:$L/AB$18))</f>
        <v>5.80557139391738</v>
      </c>
      <c r="AC40" s="31" t="n">
        <f aca="false">AC39+(($T:$T*(1-($F:$F/100)))-AC39)*(1-EXP(-0.693*$L:$L/AC$18))</f>
        <v>5.4762440754297</v>
      </c>
      <c r="AD40" s="31" t="n">
        <f aca="false">AD39+(($T:$T*(1-($F:$F/100)))-AD39)*(1-EXP(-0.693*$L:$L/AD$18))</f>
        <v>5.00721167745297</v>
      </c>
      <c r="AE40" s="31" t="n">
        <f aca="false">AE39+(($T:$T*(1-($F:$F/100)))-AE39)*(1-EXP(-0.693*$L:$L/AE$18))</f>
        <v>4.19405783190878</v>
      </c>
      <c r="AF40" s="31" t="n">
        <f aca="false">AF39+(($T:$T*(1-($F:$F/100)))-AF39)*(1-EXP(-0.693*$L:$L/AF$18))</f>
        <v>3.60874953509356</v>
      </c>
      <c r="AG40" s="31" t="n">
        <f aca="false">AG39+(($T:$T*(1-($F:$F/100)))-AG39)*(1-EXP(-0.693*$L:$L/AG$18))</f>
        <v>3.18558851587823</v>
      </c>
      <c r="AH40" s="31" t="n">
        <f aca="false">AH39+(($T:$T*(1-($F:$F/100)))-AH39)*(1-EXP(-0.693*$L:$L/AH$18))</f>
        <v>2.8693858843108</v>
      </c>
      <c r="AI40" s="31" t="n">
        <f aca="false">AI39+(($T:$T*(1-($F:$F/100)))-AI39)*(1-EXP(-0.693*$L:$L/AI$18))</f>
        <v>2.43188769415268</v>
      </c>
      <c r="AJ40" s="31" t="n">
        <f aca="false">AJ39+(($T:$T*(1-($F:$F/100)))-AJ39)*(1-EXP(-0.693*$L:$L/AJ$18))</f>
        <v>2.14505519534767</v>
      </c>
      <c r="AK40" s="31" t="n">
        <f aca="false">AK39+(($T:$T*(1-($F:$F/100)))-AK39)*(1-EXP(-0.693*$L:$L/AK$18))</f>
        <v>1.94302659942638</v>
      </c>
      <c r="AL40" s="31" t="n">
        <f aca="false">AL39+(($T:$T*(1-($F:$F/100)))-AL39)*(1-EXP(-0.693*$L:$L/AL$18))</f>
        <v>1.3976245634926</v>
      </c>
      <c r="AM40" s="31" t="n">
        <f aca="false">AM39+(($T:$T*(1-($F:$F/100)))-AM39)*(1-EXP(-0.693*$L:$L/AM$18))</f>
        <v>1.10196616202843</v>
      </c>
      <c r="AN40" s="31" t="n">
        <f aca="false">AN39+(($T:$T*(1-($F:$F/100)))-AN39)*(1-EXP(-0.693*$L:$L/AN$18))</f>
        <v>1.02553397085591</v>
      </c>
      <c r="AP40" s="25" t="n">
        <v>1</v>
      </c>
      <c r="AQ40" s="25" t="n">
        <v>0.33</v>
      </c>
      <c r="AS40" s="25" t="n">
        <v>1.45</v>
      </c>
      <c r="AT40" s="25" t="n">
        <v>1.7</v>
      </c>
    </row>
    <row r="41" customFormat="false" ht="12.75" hidden="false" customHeight="false" outlineLevel="0" collapsed="false">
      <c r="A41" s="35" t="n">
        <v>34</v>
      </c>
      <c r="B41" s="35" t="n">
        <v>33</v>
      </c>
      <c r="C41" s="36" t="n">
        <f aca="false">U:U</f>
        <v>32.3264074926751</v>
      </c>
      <c r="D41" s="36" t="n">
        <f aca="false">B41-C41</f>
        <v>0.673592507324912</v>
      </c>
      <c r="E41" s="20" t="str">
        <f aca="false">IF(D41&lt;0,"DCS-RISK",IF(R41-R40&gt;D41,"ICD-RISK",""))</f>
        <v/>
      </c>
      <c r="F41" s="35" t="n">
        <v>32</v>
      </c>
      <c r="G41" s="35" t="n">
        <v>0</v>
      </c>
      <c r="H41" s="37" t="n">
        <f aca="false">$I$18*$T41*$L41</f>
        <v>86</v>
      </c>
      <c r="I41" s="37" t="n">
        <f aca="false">$H41+$I40</f>
        <v>5786</v>
      </c>
      <c r="J41" s="36" t="n">
        <f aca="false">T41*(F41/100)</f>
        <v>1.376</v>
      </c>
      <c r="K41" s="36" t="n">
        <f aca="false">LOOKUP(J41,AP$20:AP$80,AQ$20:AQ$80)</f>
        <v>0.62</v>
      </c>
      <c r="L41" s="37" t="n">
        <f aca="false">A41-A40</f>
        <v>1</v>
      </c>
      <c r="M41" s="36" t="n">
        <f aca="false">K41*L41</f>
        <v>0.62</v>
      </c>
      <c r="N41" s="38" t="n">
        <f aca="false">M41+N40</f>
        <v>15.78</v>
      </c>
      <c r="O41" s="36" t="n">
        <f aca="false">LOOKUP(J41,AS$20:AS$51,AT$20:AT$51)</f>
        <v>1.55</v>
      </c>
      <c r="P41" s="36" t="n">
        <f aca="false">O41*L41</f>
        <v>1.55</v>
      </c>
      <c r="Q41" s="38" t="n">
        <f aca="false">P41+Q40</f>
        <v>39.19</v>
      </c>
      <c r="R41" s="39" t="n">
        <f aca="false">((((T41*(1-((F41/100)+(G41/100)))))/0.79)-1)*10</f>
        <v>27.0126582278481</v>
      </c>
      <c r="S41" s="39" t="str">
        <f aca="false">IF(D41&gt;0,IF(R41-R40&gt;D41,"ICD-RISK",""),IF(R41&gt;R40,"ICD-RISK",""))</f>
        <v/>
      </c>
      <c r="T41" s="37" t="n">
        <f aca="false">(B:B/10)+1</f>
        <v>4.3</v>
      </c>
      <c r="U41" s="31" t="n">
        <f aca="false">V:V*10</f>
        <v>32.3264074926751</v>
      </c>
      <c r="V41" s="36" t="n">
        <f aca="false">MAX(W41-W$19,AA41-AA$19,AB41-AB$19,AC41-AC$19,AD41-AD$19,AE41-AE$19,AF41-AF$19,AG41-AG$19,AH41-AH$19,AI41-AI$19,AJ41-AJ$19,AK41-AK$19,AL41-AL$19,AM41-AM$19,AN41-AN$19)</f>
        <v>3.23264074926751</v>
      </c>
      <c r="W41" s="36" t="n">
        <f aca="false">W40+(($T:$T*(1-($F:$F/100)))-W40)*(1-EXP(-0.693*$L:$L/W$18))</f>
        <v>3.17441046243492</v>
      </c>
      <c r="X41" s="36" t="n">
        <f aca="false">X40+(($T:$T*(1-($F:$F/100)))-X40)*(1-EXP(-0.693*$L:$L/X$18))</f>
        <v>3.4837526245861</v>
      </c>
      <c r="Y41" s="36" t="n">
        <f aca="false">Y40+(($T:$T*(1-($F:$F/100)))-Y40)*(1-EXP(-0.693*$L:$L/Y$18))</f>
        <v>4.08756763036473</v>
      </c>
      <c r="Z41" s="36" t="n">
        <f aca="false">Z40+(($T:$T*(1-($F:$F/100)))-Z40)*(1-EXP(-0.693*$L:$L/Z$18))</f>
        <v>4.94067242813184</v>
      </c>
      <c r="AA41" s="36" t="n">
        <f aca="false">AA40+(($T:$T*(1-($F:$F/100)))-AA40)*(1-EXP(-0.693*$L:$L/AA$18))</f>
        <v>5.41555471694474</v>
      </c>
      <c r="AB41" s="36" t="n">
        <f aca="false">AB40+(($T:$T*(1-($F:$F/100)))-AB40)*(1-EXP(-0.693*$L:$L/AB$18))</f>
        <v>5.61264074926751</v>
      </c>
      <c r="AC41" s="36" t="n">
        <f aca="false">AC40+(($T:$T*(1-($F:$F/100)))-AC40)*(1-EXP(-0.693*$L:$L/AC$18))</f>
        <v>5.3610127384968</v>
      </c>
      <c r="AD41" s="36" t="n">
        <f aca="false">AD40+(($T:$T*(1-($F:$F/100)))-AD40)*(1-EXP(-0.693*$L:$L/AD$18))</f>
        <v>4.93626464834969</v>
      </c>
      <c r="AE41" s="36" t="n">
        <f aca="false">AE40+(($T:$T*(1-($F:$F/100)))-AE40)*(1-EXP(-0.693*$L:$L/AE$18))</f>
        <v>4.16505575956544</v>
      </c>
      <c r="AF41" s="36" t="n">
        <f aca="false">AF40+(($T:$T*(1-($F:$F/100)))-AF40)*(1-EXP(-0.693*$L:$L/AF$18))</f>
        <v>3.59698842420001</v>
      </c>
      <c r="AG41" s="36" t="n">
        <f aca="false">AG40+(($T:$T*(1-($F:$F/100)))-AG40)*(1-EXP(-0.693*$L:$L/AG$18))</f>
        <v>3.18198790889397</v>
      </c>
      <c r="AH41" s="36" t="n">
        <f aca="false">AH40+(($T:$T*(1-($F:$F/100)))-AH40)*(1-EXP(-0.693*$L:$L/AH$18))</f>
        <v>2.87001304850172</v>
      </c>
      <c r="AI41" s="36" t="n">
        <f aca="false">AI40+(($T:$T*(1-($F:$F/100)))-AI40)*(1-EXP(-0.693*$L:$L/AI$18))</f>
        <v>2.43613220641641</v>
      </c>
      <c r="AJ41" s="36" t="n">
        <f aca="false">AJ40+(($T:$T*(1-($F:$F/100)))-AJ40)*(1-EXP(-0.693*$L:$L/AJ$18))</f>
        <v>2.15043462160309</v>
      </c>
      <c r="AK41" s="36" t="n">
        <f aca="false">AK40+(($T:$T*(1-($F:$F/100)))-AK40)*(1-EXP(-0.693*$L:$L/AK$18))</f>
        <v>1.9486753942205</v>
      </c>
      <c r="AL41" s="36" t="n">
        <f aca="false">AL40+(($T:$T*(1-($F:$F/100)))-AL40)*(1-EXP(-0.693*$L:$L/AL$18))</f>
        <v>1.40202561548882</v>
      </c>
      <c r="AM41" s="36" t="n">
        <f aca="false">AM40+(($T:$T*(1-($F:$F/100)))-AM40)*(1-EXP(-0.693*$L:$L/AM$18))</f>
        <v>1.10459482535906</v>
      </c>
      <c r="AN41" s="36" t="n">
        <f aca="false">AN40+(($T:$T*(1-($F:$F/100)))-AN40)*(1-EXP(-0.693*$L:$L/AN$18))</f>
        <v>1.0275885410452</v>
      </c>
      <c r="AP41" s="25" t="n">
        <v>1.02</v>
      </c>
      <c r="AQ41" s="25" t="n">
        <v>0.35</v>
      </c>
      <c r="AS41" s="25" t="n">
        <v>1.5</v>
      </c>
      <c r="AT41" s="25" t="n">
        <v>1.78</v>
      </c>
    </row>
    <row r="42" customFormat="false" ht="12.75" hidden="false" customHeight="false" outlineLevel="0" collapsed="false">
      <c r="A42" s="40"/>
      <c r="B42" s="41"/>
      <c r="C42" s="41"/>
      <c r="D42" s="20"/>
      <c r="E42" s="20"/>
      <c r="F42" s="20"/>
      <c r="G42" s="41"/>
      <c r="H42" s="41"/>
      <c r="I42" s="19"/>
      <c r="J42" s="19"/>
      <c r="K42" s="20"/>
      <c r="L42" s="20"/>
      <c r="M42" s="19"/>
      <c r="N42" s="20"/>
      <c r="O42" s="20"/>
      <c r="P42" s="20"/>
      <c r="Q42" s="20"/>
      <c r="R42" s="20"/>
      <c r="S42" s="42"/>
      <c r="T42" s="42"/>
      <c r="U42" s="19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P42" s="25" t="n">
        <v>1.04</v>
      </c>
      <c r="AQ42" s="25" t="n">
        <v>0.36</v>
      </c>
      <c r="AS42" s="25" t="n">
        <v>1.55</v>
      </c>
      <c r="AT42" s="25" t="n">
        <v>1.85</v>
      </c>
    </row>
    <row r="43" customFormat="false" ht="12.75" hidden="false" customHeight="false" outlineLevel="0" collapsed="false">
      <c r="A43" s="40"/>
      <c r="B43" s="41"/>
      <c r="C43" s="41"/>
      <c r="D43" s="20"/>
      <c r="E43" s="20"/>
      <c r="F43" s="20"/>
      <c r="G43" s="41"/>
      <c r="H43" s="41"/>
      <c r="I43" s="19"/>
      <c r="J43" s="19"/>
      <c r="K43" s="20"/>
      <c r="L43" s="20"/>
      <c r="M43" s="19"/>
      <c r="N43" s="20"/>
      <c r="O43" s="20"/>
      <c r="P43" s="20"/>
      <c r="Q43" s="20"/>
      <c r="R43" s="20"/>
      <c r="S43" s="42"/>
      <c r="T43" s="42"/>
      <c r="U43" s="19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P43" s="25" t="n">
        <v>1.06</v>
      </c>
      <c r="AQ43" s="25" t="n">
        <v>0.38</v>
      </c>
      <c r="AS43" s="25" t="n">
        <v>1.6</v>
      </c>
      <c r="AT43" s="25" t="n">
        <v>1.92</v>
      </c>
    </row>
    <row r="44" customFormat="false" ht="12.75" hidden="false" customHeight="false" outlineLevel="0" collapsed="false">
      <c r="A44" s="40"/>
      <c r="B44" s="41"/>
      <c r="C44" s="41"/>
      <c r="D44" s="20"/>
      <c r="E44" s="20"/>
      <c r="F44" s="20"/>
      <c r="G44" s="41"/>
      <c r="H44" s="41"/>
      <c r="I44" s="19"/>
      <c r="J44" s="19"/>
      <c r="K44" s="20"/>
      <c r="L44" s="20"/>
      <c r="M44" s="19"/>
      <c r="N44" s="20"/>
      <c r="O44" s="20"/>
      <c r="P44" s="20"/>
      <c r="Q44" s="20"/>
      <c r="R44" s="20"/>
      <c r="S44" s="42"/>
      <c r="T44" s="42"/>
      <c r="U44" s="19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P44" s="25" t="n">
        <v>1.08</v>
      </c>
      <c r="AQ44" s="25" t="n">
        <v>0.4</v>
      </c>
      <c r="AS44" s="25" t="n">
        <v>1.65</v>
      </c>
      <c r="AT44" s="25" t="n">
        <v>2</v>
      </c>
    </row>
    <row r="45" customFormat="false" ht="12.75" hidden="false" customHeight="false" outlineLevel="0" collapsed="false">
      <c r="A45" s="40"/>
      <c r="B45" s="41"/>
      <c r="C45" s="41"/>
      <c r="D45" s="20"/>
      <c r="E45" s="20"/>
      <c r="F45" s="20"/>
      <c r="G45" s="41"/>
      <c r="H45" s="41"/>
      <c r="I45" s="19"/>
      <c r="J45" s="19"/>
      <c r="K45" s="20"/>
      <c r="L45" s="20"/>
      <c r="M45" s="19"/>
      <c r="N45" s="20"/>
      <c r="O45" s="20"/>
      <c r="P45" s="20"/>
      <c r="Q45" s="20"/>
      <c r="R45" s="20"/>
      <c r="S45" s="42"/>
      <c r="T45" s="42"/>
      <c r="U45" s="19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P45" s="25" t="n">
        <v>1.1</v>
      </c>
      <c r="AQ45" s="25" t="n">
        <v>0.42</v>
      </c>
      <c r="AS45" s="25" t="n">
        <v>1.7</v>
      </c>
      <c r="AT45" s="25" t="n">
        <v>2.07</v>
      </c>
    </row>
    <row r="46" customFormat="false" ht="12.75" hidden="false" customHeight="false" outlineLevel="0" collapsed="false">
      <c r="A46" s="40"/>
      <c r="B46" s="41"/>
      <c r="C46" s="41"/>
      <c r="D46" s="20"/>
      <c r="E46" s="20"/>
      <c r="F46" s="20"/>
      <c r="G46" s="41"/>
      <c r="H46" s="41"/>
      <c r="I46" s="19"/>
      <c r="J46" s="19"/>
      <c r="K46" s="20"/>
      <c r="L46" s="20"/>
      <c r="M46" s="19"/>
      <c r="N46" s="20"/>
      <c r="O46" s="20"/>
      <c r="P46" s="20"/>
      <c r="Q46" s="20"/>
      <c r="R46" s="20"/>
      <c r="S46" s="42"/>
      <c r="T46" s="42"/>
      <c r="U46" s="19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P46" s="25" t="n">
        <v>1.12</v>
      </c>
      <c r="AQ46" s="25" t="n">
        <v>0.43</v>
      </c>
      <c r="AS46" s="25" t="n">
        <v>1.75</v>
      </c>
      <c r="AT46" s="25" t="n">
        <v>2.14</v>
      </c>
    </row>
    <row r="47" customFormat="false" ht="12.75" hidden="false" customHeight="false" outlineLevel="0" collapsed="false">
      <c r="A47" s="40"/>
      <c r="B47" s="41"/>
      <c r="C47" s="41"/>
      <c r="D47" s="20"/>
      <c r="E47" s="20"/>
      <c r="F47" s="20"/>
      <c r="G47" s="41"/>
      <c r="H47" s="41"/>
      <c r="I47" s="19"/>
      <c r="J47" s="19"/>
      <c r="K47" s="20"/>
      <c r="L47" s="20"/>
      <c r="M47" s="19"/>
      <c r="N47" s="20"/>
      <c r="O47" s="20"/>
      <c r="P47" s="20"/>
      <c r="Q47" s="20"/>
      <c r="R47" s="20"/>
      <c r="S47" s="42"/>
      <c r="T47" s="42"/>
      <c r="U47" s="19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P47" s="25" t="n">
        <v>1.14</v>
      </c>
      <c r="AQ47" s="25" t="n">
        <v>0.43</v>
      </c>
      <c r="AS47" s="25" t="n">
        <v>1.8</v>
      </c>
      <c r="AT47" s="25" t="n">
        <v>2.21</v>
      </c>
    </row>
    <row r="48" customFormat="false" ht="12.75" hidden="false" customHeight="false" outlineLevel="0" collapsed="false">
      <c r="A48" s="40"/>
      <c r="B48" s="41"/>
      <c r="C48" s="41"/>
      <c r="D48" s="20"/>
      <c r="E48" s="20"/>
      <c r="F48" s="20"/>
      <c r="G48" s="41"/>
      <c r="H48" s="41"/>
      <c r="I48" s="19"/>
      <c r="J48" s="19"/>
      <c r="K48" s="20"/>
      <c r="L48" s="20"/>
      <c r="M48" s="19"/>
      <c r="N48" s="20"/>
      <c r="O48" s="20"/>
      <c r="P48" s="20"/>
      <c r="Q48" s="20"/>
      <c r="R48" s="20"/>
      <c r="S48" s="42"/>
      <c r="T48" s="42"/>
      <c r="U48" s="19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P48" s="25" t="n">
        <v>1.16</v>
      </c>
      <c r="AQ48" s="25" t="n">
        <v>0.44</v>
      </c>
      <c r="AS48" s="25" t="n">
        <v>1.85</v>
      </c>
      <c r="AT48" s="25" t="n">
        <v>2.28</v>
      </c>
    </row>
    <row r="49" customFormat="false" ht="12.75" hidden="false" customHeight="false" outlineLevel="0" collapsed="false">
      <c r="A49" s="40"/>
      <c r="B49" s="41"/>
      <c r="C49" s="41"/>
      <c r="D49" s="20"/>
      <c r="E49" s="20"/>
      <c r="F49" s="20"/>
      <c r="G49" s="41"/>
      <c r="H49" s="41"/>
      <c r="I49" s="19"/>
      <c r="J49" s="19"/>
      <c r="K49" s="20"/>
      <c r="L49" s="20"/>
      <c r="M49" s="19"/>
      <c r="N49" s="20"/>
      <c r="O49" s="20"/>
      <c r="P49" s="20"/>
      <c r="Q49" s="20"/>
      <c r="R49" s="20"/>
      <c r="S49" s="42"/>
      <c r="T49" s="42"/>
      <c r="U49" s="19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P49" s="25" t="n">
        <v>1.18</v>
      </c>
      <c r="AQ49" s="25" t="n">
        <v>0.46</v>
      </c>
      <c r="AS49" s="25" t="n">
        <v>1.9</v>
      </c>
      <c r="AT49" s="25" t="n">
        <v>2.35</v>
      </c>
    </row>
    <row r="50" customFormat="false" ht="12.75" hidden="false" customHeight="false" outlineLevel="0" collapsed="false">
      <c r="A50" s="40"/>
      <c r="B50" s="41"/>
      <c r="C50" s="41"/>
      <c r="D50" s="20"/>
      <c r="E50" s="20"/>
      <c r="F50" s="20"/>
      <c r="G50" s="41"/>
      <c r="H50" s="41"/>
      <c r="I50" s="19"/>
      <c r="J50" s="19"/>
      <c r="K50" s="20"/>
      <c r="L50" s="20"/>
      <c r="M50" s="19"/>
      <c r="N50" s="20"/>
      <c r="O50" s="20"/>
      <c r="P50" s="20"/>
      <c r="Q50" s="20"/>
      <c r="R50" s="20"/>
      <c r="S50" s="42"/>
      <c r="T50" s="42"/>
      <c r="U50" s="19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P50" s="25" t="n">
        <v>1.2</v>
      </c>
      <c r="AQ50" s="25" t="n">
        <v>0.47</v>
      </c>
      <c r="AS50" s="25" t="n">
        <v>1.95</v>
      </c>
      <c r="AT50" s="25" t="n">
        <v>2.42</v>
      </c>
    </row>
    <row r="51" customFormat="false" ht="12.75" hidden="false" customHeight="false" outlineLevel="0" collapsed="false">
      <c r="A51" s="40"/>
      <c r="B51" s="41"/>
      <c r="C51" s="41"/>
      <c r="D51" s="20"/>
      <c r="E51" s="20"/>
      <c r="F51" s="20"/>
      <c r="G51" s="41"/>
      <c r="H51" s="41"/>
      <c r="I51" s="19"/>
      <c r="J51" s="19"/>
      <c r="K51" s="20"/>
      <c r="L51" s="20"/>
      <c r="M51" s="19"/>
      <c r="N51" s="20"/>
      <c r="O51" s="20"/>
      <c r="P51" s="20"/>
      <c r="Q51" s="20"/>
      <c r="R51" s="20"/>
      <c r="S51" s="42"/>
      <c r="T51" s="42"/>
      <c r="U51" s="19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P51" s="25" t="n">
        <v>1.22</v>
      </c>
      <c r="AQ51" s="25" t="n">
        <v>0.48</v>
      </c>
      <c r="AS51" s="25" t="n">
        <v>2</v>
      </c>
      <c r="AT51" s="25" t="n">
        <v>2.49</v>
      </c>
    </row>
    <row r="52" customFormat="false" ht="12.75" hidden="false" customHeight="false" outlineLevel="0" collapsed="false">
      <c r="A52" s="40"/>
      <c r="B52" s="41"/>
      <c r="C52" s="41"/>
      <c r="D52" s="20"/>
      <c r="E52" s="20"/>
      <c r="F52" s="20"/>
      <c r="G52" s="41"/>
      <c r="H52" s="41"/>
      <c r="I52" s="19"/>
      <c r="J52" s="19"/>
      <c r="K52" s="20"/>
      <c r="L52" s="20"/>
      <c r="M52" s="19"/>
      <c r="N52" s="20"/>
      <c r="O52" s="20"/>
      <c r="P52" s="20"/>
      <c r="Q52" s="20"/>
      <c r="R52" s="20"/>
      <c r="S52" s="42"/>
      <c r="T52" s="42"/>
      <c r="U52" s="19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P52" s="25" t="n">
        <v>1.24</v>
      </c>
      <c r="AQ52" s="25" t="n">
        <v>0.51</v>
      </c>
    </row>
    <row r="53" customFormat="false" ht="12.75" hidden="false" customHeight="false" outlineLevel="0" collapsed="false">
      <c r="A53" s="40"/>
      <c r="B53" s="41"/>
      <c r="C53" s="41"/>
      <c r="D53" s="20"/>
      <c r="E53" s="20"/>
      <c r="F53" s="20"/>
      <c r="G53" s="41"/>
      <c r="H53" s="41"/>
      <c r="I53" s="19"/>
      <c r="J53" s="19"/>
      <c r="K53" s="20"/>
      <c r="L53" s="20"/>
      <c r="M53" s="19"/>
      <c r="N53" s="20"/>
      <c r="O53" s="20"/>
      <c r="P53" s="20"/>
      <c r="Q53" s="20"/>
      <c r="R53" s="20"/>
      <c r="S53" s="42"/>
      <c r="T53" s="42"/>
      <c r="U53" s="19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P53" s="25" t="n">
        <v>1.26</v>
      </c>
      <c r="AQ53" s="25" t="n">
        <v>0.52</v>
      </c>
    </row>
    <row r="54" customFormat="false" ht="12.75" hidden="false" customHeight="false" outlineLevel="0" collapsed="false">
      <c r="A54" s="40"/>
      <c r="B54" s="41"/>
      <c r="C54" s="41"/>
      <c r="D54" s="20"/>
      <c r="E54" s="20"/>
      <c r="F54" s="20"/>
      <c r="G54" s="41"/>
      <c r="H54" s="41"/>
      <c r="I54" s="19"/>
      <c r="J54" s="19"/>
      <c r="K54" s="20"/>
      <c r="L54" s="20"/>
      <c r="M54" s="19"/>
      <c r="N54" s="20"/>
      <c r="O54" s="20"/>
      <c r="P54" s="20"/>
      <c r="Q54" s="20"/>
      <c r="R54" s="20"/>
      <c r="S54" s="42"/>
      <c r="T54" s="42"/>
      <c r="U54" s="19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P54" s="25" t="n">
        <v>1.28</v>
      </c>
      <c r="AQ54" s="25" t="n">
        <v>0.54</v>
      </c>
    </row>
    <row r="55" customFormat="false" ht="12.75" hidden="false" customHeight="false" outlineLevel="0" collapsed="false">
      <c r="A55" s="40"/>
      <c r="B55" s="41"/>
      <c r="C55" s="41"/>
      <c r="D55" s="20"/>
      <c r="E55" s="20"/>
      <c r="F55" s="20"/>
      <c r="G55" s="41"/>
      <c r="H55" s="41"/>
      <c r="I55" s="19"/>
      <c r="J55" s="19"/>
      <c r="K55" s="20"/>
      <c r="L55" s="20"/>
      <c r="M55" s="19"/>
      <c r="N55" s="20"/>
      <c r="O55" s="20"/>
      <c r="P55" s="20"/>
      <c r="Q55" s="20"/>
      <c r="R55" s="20"/>
      <c r="S55" s="42"/>
      <c r="T55" s="42"/>
      <c r="U55" s="19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P55" s="25" t="n">
        <v>1.3</v>
      </c>
      <c r="AQ55" s="25" t="n">
        <v>0.56</v>
      </c>
    </row>
    <row r="56" customFormat="false" ht="12.75" hidden="false" customHeight="false" outlineLevel="0" collapsed="false">
      <c r="A56" s="40"/>
      <c r="B56" s="41"/>
      <c r="C56" s="41"/>
      <c r="D56" s="20"/>
      <c r="E56" s="20"/>
      <c r="F56" s="20"/>
      <c r="G56" s="41"/>
      <c r="H56" s="41"/>
      <c r="I56" s="19"/>
      <c r="J56" s="19"/>
      <c r="K56" s="20"/>
      <c r="L56" s="20"/>
      <c r="M56" s="19"/>
      <c r="N56" s="20"/>
      <c r="O56" s="20"/>
      <c r="P56" s="20"/>
      <c r="Q56" s="20"/>
      <c r="R56" s="20"/>
      <c r="S56" s="42"/>
      <c r="T56" s="42"/>
      <c r="U56" s="19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P56" s="25" t="n">
        <v>1.32</v>
      </c>
      <c r="AQ56" s="25" t="n">
        <v>0.57</v>
      </c>
    </row>
    <row r="57" customFormat="false" ht="12.75" hidden="false" customHeight="false" outlineLevel="0" collapsed="false">
      <c r="A57" s="40"/>
      <c r="B57" s="41"/>
      <c r="C57" s="40"/>
      <c r="D57" s="20"/>
      <c r="E57" s="20"/>
      <c r="F57" s="20"/>
      <c r="G57" s="41"/>
      <c r="H57" s="41"/>
      <c r="I57" s="19"/>
      <c r="J57" s="19"/>
      <c r="K57" s="20"/>
      <c r="L57" s="20"/>
      <c r="M57" s="19"/>
      <c r="N57" s="20"/>
      <c r="O57" s="20"/>
      <c r="P57" s="20"/>
      <c r="Q57" s="20"/>
      <c r="R57" s="20"/>
      <c r="S57" s="42"/>
      <c r="T57" s="42"/>
      <c r="U57" s="19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P57" s="25" t="n">
        <v>1.34</v>
      </c>
      <c r="AQ57" s="25" t="n">
        <v>0.6</v>
      </c>
    </row>
    <row r="58" customFormat="false" ht="12.75" hidden="false" customHeight="false" outlineLevel="0" collapsed="false">
      <c r="A58" s="40"/>
      <c r="B58" s="41"/>
      <c r="C58" s="40"/>
      <c r="D58" s="20"/>
      <c r="E58" s="20"/>
      <c r="F58" s="20"/>
      <c r="G58" s="41"/>
      <c r="H58" s="41"/>
      <c r="I58" s="19"/>
      <c r="J58" s="19"/>
      <c r="K58" s="20"/>
      <c r="L58" s="20"/>
      <c r="M58" s="19"/>
      <c r="N58" s="20"/>
      <c r="O58" s="20"/>
      <c r="P58" s="20"/>
      <c r="Q58" s="20"/>
      <c r="R58" s="20"/>
      <c r="S58" s="42"/>
      <c r="T58" s="42"/>
      <c r="U58" s="19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P58" s="25" t="n">
        <v>1.36</v>
      </c>
      <c r="AQ58" s="25" t="n">
        <v>0.62</v>
      </c>
    </row>
    <row r="59" customFormat="false" ht="12.75" hidden="false" customHeight="false" outlineLevel="0" collapsed="false">
      <c r="A59" s="40"/>
      <c r="B59" s="41"/>
      <c r="C59" s="41"/>
      <c r="D59" s="20"/>
      <c r="E59" s="20"/>
      <c r="F59" s="20"/>
      <c r="G59" s="41"/>
      <c r="H59" s="41"/>
      <c r="I59" s="19"/>
      <c r="J59" s="19"/>
      <c r="K59" s="20"/>
      <c r="L59" s="20"/>
      <c r="M59" s="19"/>
      <c r="N59" s="20"/>
      <c r="O59" s="20"/>
      <c r="P59" s="20"/>
      <c r="Q59" s="20"/>
      <c r="R59" s="20"/>
      <c r="S59" s="42"/>
      <c r="T59" s="42"/>
      <c r="U59" s="19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P59" s="25" t="n">
        <v>1.38</v>
      </c>
      <c r="AQ59" s="25" t="n">
        <v>0.63</v>
      </c>
    </row>
    <row r="60" customFormat="false" ht="12.75" hidden="false" customHeight="false" outlineLevel="0" collapsed="false">
      <c r="A60" s="40"/>
      <c r="B60" s="41"/>
      <c r="C60" s="41"/>
      <c r="D60" s="20"/>
      <c r="E60" s="20"/>
      <c r="F60" s="20"/>
      <c r="G60" s="41"/>
      <c r="H60" s="41"/>
      <c r="I60" s="19"/>
      <c r="J60" s="19"/>
      <c r="K60" s="20"/>
      <c r="L60" s="20"/>
      <c r="M60" s="19"/>
      <c r="N60" s="20"/>
      <c r="O60" s="20"/>
      <c r="P60" s="20"/>
      <c r="Q60" s="20"/>
      <c r="R60" s="20"/>
      <c r="S60" s="42"/>
      <c r="T60" s="42"/>
      <c r="U60" s="19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P60" s="25" t="n">
        <v>1.4</v>
      </c>
      <c r="AQ60" s="25" t="n">
        <v>0.65</v>
      </c>
    </row>
    <row r="61" customFormat="false" ht="12.75" hidden="false" customHeight="false" outlineLevel="0" collapsed="false">
      <c r="A61" s="40"/>
      <c r="B61" s="41"/>
      <c r="C61" s="43"/>
      <c r="D61" s="20"/>
      <c r="E61" s="20"/>
      <c r="F61" s="20"/>
      <c r="G61" s="41"/>
      <c r="H61" s="41"/>
      <c r="I61" s="19"/>
      <c r="J61" s="19"/>
      <c r="K61" s="20"/>
      <c r="L61" s="20"/>
      <c r="M61" s="19"/>
      <c r="N61" s="20"/>
      <c r="O61" s="20"/>
      <c r="P61" s="20"/>
      <c r="Q61" s="20"/>
      <c r="R61" s="20"/>
      <c r="S61" s="42"/>
      <c r="T61" s="42"/>
      <c r="U61" s="19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P61" s="25" t="n">
        <v>1.42</v>
      </c>
      <c r="AQ61" s="25" t="n">
        <v>0.68</v>
      </c>
    </row>
    <row r="62" customFormat="false" ht="12.75" hidden="false" customHeight="false" outlineLevel="0" collapsed="false">
      <c r="A62" s="40"/>
      <c r="B62" s="41"/>
      <c r="C62" s="41"/>
      <c r="D62" s="20"/>
      <c r="E62" s="20"/>
      <c r="F62" s="20"/>
      <c r="G62" s="41"/>
      <c r="H62" s="41"/>
      <c r="I62" s="19"/>
      <c r="J62" s="19"/>
      <c r="K62" s="20"/>
      <c r="L62" s="20"/>
      <c r="M62" s="19"/>
      <c r="N62" s="20"/>
      <c r="O62" s="20"/>
      <c r="P62" s="20"/>
      <c r="Q62" s="20"/>
      <c r="R62" s="20"/>
      <c r="S62" s="42"/>
      <c r="T62" s="42"/>
      <c r="U62" s="19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P62" s="25" t="n">
        <v>1.44</v>
      </c>
      <c r="AQ62" s="25" t="n">
        <v>0.71</v>
      </c>
    </row>
    <row r="63" customFormat="false" ht="12.75" hidden="false" customHeight="false" outlineLevel="0" collapsed="false">
      <c r="A63" s="40"/>
      <c r="B63" s="41"/>
      <c r="C63" s="41"/>
      <c r="D63" s="20"/>
      <c r="E63" s="20"/>
      <c r="F63" s="20"/>
      <c r="G63" s="41"/>
      <c r="H63" s="41"/>
      <c r="I63" s="19"/>
      <c r="J63" s="19"/>
      <c r="K63" s="20"/>
      <c r="L63" s="20"/>
      <c r="M63" s="19"/>
      <c r="N63" s="20"/>
      <c r="O63" s="20"/>
      <c r="P63" s="20"/>
      <c r="Q63" s="20"/>
      <c r="R63" s="20"/>
      <c r="S63" s="42"/>
      <c r="T63" s="42"/>
      <c r="U63" s="19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P63" s="25" t="n">
        <v>1.46</v>
      </c>
      <c r="AQ63" s="25" t="n">
        <v>0.74</v>
      </c>
    </row>
    <row r="64" customFormat="false" ht="12.75" hidden="false" customHeight="false" outlineLevel="0" collapsed="false">
      <c r="A64" s="40"/>
      <c r="B64" s="41"/>
      <c r="C64" s="41"/>
      <c r="D64" s="20"/>
      <c r="E64" s="20"/>
      <c r="F64" s="20"/>
      <c r="G64" s="41"/>
      <c r="H64" s="41"/>
      <c r="I64" s="19"/>
      <c r="J64" s="19"/>
      <c r="K64" s="20"/>
      <c r="L64" s="20"/>
      <c r="M64" s="19"/>
      <c r="N64" s="20"/>
      <c r="O64" s="20"/>
      <c r="P64" s="20"/>
      <c r="Q64" s="20"/>
      <c r="R64" s="20"/>
      <c r="S64" s="42"/>
      <c r="T64" s="42"/>
      <c r="U64" s="19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P64" s="25" t="n">
        <v>1.48</v>
      </c>
      <c r="AQ64" s="25" t="n">
        <v>0.78</v>
      </c>
    </row>
    <row r="65" customFormat="false" ht="12.75" hidden="false" customHeight="false" outlineLevel="0" collapsed="false">
      <c r="A65" s="40"/>
      <c r="B65" s="41"/>
      <c r="C65" s="41"/>
      <c r="D65" s="20"/>
      <c r="E65" s="20"/>
      <c r="F65" s="20"/>
      <c r="G65" s="41"/>
      <c r="H65" s="41"/>
      <c r="I65" s="19"/>
      <c r="J65" s="19"/>
      <c r="K65" s="20"/>
      <c r="L65" s="20"/>
      <c r="M65" s="19"/>
      <c r="N65" s="20"/>
      <c r="O65" s="20"/>
      <c r="P65" s="20"/>
      <c r="Q65" s="20"/>
      <c r="R65" s="20"/>
      <c r="S65" s="42"/>
      <c r="T65" s="42"/>
      <c r="U65" s="19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P65" s="25" t="n">
        <v>1.5</v>
      </c>
      <c r="AQ65" s="25" t="n">
        <v>0.83</v>
      </c>
    </row>
    <row r="66" customFormat="false" ht="12.75" hidden="false" customHeight="false" outlineLevel="0" collapsed="false">
      <c r="A66" s="40"/>
      <c r="B66" s="41"/>
      <c r="C66" s="41"/>
      <c r="D66" s="20"/>
      <c r="E66" s="20"/>
      <c r="F66" s="20"/>
      <c r="G66" s="41"/>
      <c r="H66" s="41"/>
      <c r="I66" s="19"/>
      <c r="J66" s="19"/>
      <c r="K66" s="20"/>
      <c r="L66" s="20"/>
      <c r="M66" s="19"/>
      <c r="N66" s="20"/>
      <c r="O66" s="20"/>
      <c r="P66" s="20"/>
      <c r="Q66" s="20"/>
      <c r="R66" s="20"/>
      <c r="S66" s="42"/>
      <c r="T66" s="42"/>
      <c r="U66" s="19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P66" s="25" t="n">
        <v>1.52</v>
      </c>
      <c r="AQ66" s="25" t="n">
        <v>0.93</v>
      </c>
    </row>
    <row r="67" customFormat="false" ht="12.75" hidden="false" customHeight="false" outlineLevel="0" collapsed="false">
      <c r="A67" s="40"/>
      <c r="B67" s="41"/>
      <c r="C67" s="41"/>
      <c r="D67" s="20"/>
      <c r="E67" s="20"/>
      <c r="F67" s="20"/>
      <c r="G67" s="41"/>
      <c r="H67" s="41"/>
      <c r="I67" s="19"/>
      <c r="J67" s="19"/>
      <c r="K67" s="20"/>
      <c r="L67" s="20"/>
      <c r="M67" s="19"/>
      <c r="N67" s="20"/>
      <c r="O67" s="20"/>
      <c r="P67" s="20"/>
      <c r="Q67" s="20"/>
      <c r="R67" s="20"/>
      <c r="S67" s="42"/>
      <c r="T67" s="42"/>
      <c r="U67" s="19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P67" s="25" t="n">
        <v>1.54</v>
      </c>
      <c r="AQ67" s="25" t="n">
        <v>1.04</v>
      </c>
    </row>
    <row r="68" customFormat="false" ht="12.75" hidden="false" customHeight="false" outlineLevel="0" collapsed="false">
      <c r="A68" s="40"/>
      <c r="B68" s="41"/>
      <c r="C68" s="41"/>
      <c r="D68" s="20"/>
      <c r="E68" s="20"/>
      <c r="F68" s="20"/>
      <c r="G68" s="41"/>
      <c r="H68" s="41"/>
      <c r="I68" s="19"/>
      <c r="J68" s="19"/>
      <c r="K68" s="20"/>
      <c r="L68" s="20"/>
      <c r="M68" s="19"/>
      <c r="N68" s="20"/>
      <c r="O68" s="20"/>
      <c r="P68" s="20"/>
      <c r="Q68" s="20"/>
      <c r="R68" s="20"/>
      <c r="S68" s="42"/>
      <c r="T68" s="42"/>
      <c r="U68" s="19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P68" s="25" t="n">
        <v>1.56</v>
      </c>
      <c r="AQ68" s="25" t="n">
        <v>1.19</v>
      </c>
    </row>
    <row r="69" customFormat="false" ht="12.75" hidden="false" customHeight="false" outlineLevel="0" collapsed="false">
      <c r="A69" s="40"/>
      <c r="B69" s="41"/>
      <c r="C69" s="41"/>
      <c r="D69" s="20"/>
      <c r="E69" s="20"/>
      <c r="F69" s="20"/>
      <c r="G69" s="41"/>
      <c r="H69" s="41"/>
      <c r="I69" s="19"/>
      <c r="J69" s="19"/>
      <c r="K69" s="20"/>
      <c r="L69" s="20"/>
      <c r="M69" s="19"/>
      <c r="N69" s="20"/>
      <c r="O69" s="20"/>
      <c r="P69" s="20"/>
      <c r="Q69" s="20"/>
      <c r="R69" s="20"/>
      <c r="S69" s="42"/>
      <c r="T69" s="42"/>
      <c r="U69" s="19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P69" s="25" t="n">
        <v>1.58</v>
      </c>
      <c r="AQ69" s="25" t="n">
        <v>1.47</v>
      </c>
    </row>
    <row r="70" customFormat="false" ht="12.75" hidden="false" customHeight="false" outlineLevel="0" collapsed="false">
      <c r="A70" s="40"/>
      <c r="B70" s="41"/>
      <c r="C70" s="41"/>
      <c r="D70" s="20"/>
      <c r="E70" s="20"/>
      <c r="F70" s="20"/>
      <c r="G70" s="41"/>
      <c r="H70" s="41"/>
      <c r="I70" s="19"/>
      <c r="J70" s="19"/>
      <c r="K70" s="20"/>
      <c r="L70" s="20"/>
      <c r="M70" s="19"/>
      <c r="N70" s="20"/>
      <c r="O70" s="20"/>
      <c r="P70" s="20"/>
      <c r="Q70" s="20"/>
      <c r="R70" s="20"/>
      <c r="S70" s="42"/>
      <c r="T70" s="42"/>
      <c r="U70" s="19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P70" s="25" t="n">
        <v>1.6</v>
      </c>
      <c r="AQ70" s="25" t="n">
        <v>2.22</v>
      </c>
    </row>
    <row r="71" customFormat="false" ht="12.75" hidden="false" customHeight="false" outlineLevel="0" collapsed="false">
      <c r="A71" s="40"/>
      <c r="B71" s="41"/>
      <c r="C71" s="41"/>
      <c r="D71" s="20"/>
      <c r="E71" s="20"/>
      <c r="F71" s="20"/>
      <c r="G71" s="41"/>
      <c r="H71" s="41"/>
      <c r="I71" s="19"/>
      <c r="J71" s="19"/>
      <c r="K71" s="20"/>
      <c r="L71" s="20"/>
      <c r="M71" s="19"/>
      <c r="N71" s="20"/>
      <c r="O71" s="20"/>
      <c r="P71" s="20"/>
      <c r="Q71" s="20"/>
      <c r="R71" s="20"/>
      <c r="S71" s="42"/>
      <c r="T71" s="42"/>
      <c r="U71" s="19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P71" s="25" t="n">
        <v>1.62</v>
      </c>
      <c r="AQ71" s="25" t="n">
        <v>5</v>
      </c>
    </row>
    <row r="72" customFormat="false" ht="12.75" hidden="false" customHeight="false" outlineLevel="0" collapsed="false">
      <c r="A72" s="40"/>
      <c r="B72" s="41"/>
      <c r="C72" s="41"/>
      <c r="D72" s="20"/>
      <c r="E72" s="20"/>
      <c r="F72" s="20"/>
      <c r="G72" s="41"/>
      <c r="H72" s="41"/>
      <c r="I72" s="19"/>
      <c r="J72" s="19"/>
      <c r="K72" s="20"/>
      <c r="L72" s="20"/>
      <c r="M72" s="19"/>
      <c r="N72" s="20"/>
      <c r="O72" s="20"/>
      <c r="P72" s="20"/>
      <c r="Q72" s="20"/>
      <c r="R72" s="20"/>
      <c r="S72" s="42"/>
      <c r="T72" s="42"/>
      <c r="U72" s="19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P72" s="25" t="n">
        <v>1.65</v>
      </c>
      <c r="AQ72" s="25" t="n">
        <v>6.25</v>
      </c>
    </row>
    <row r="73" customFormat="false" ht="12.75" hidden="false" customHeight="false" outlineLevel="0" collapsed="false">
      <c r="A73" s="40"/>
      <c r="B73" s="41"/>
      <c r="C73" s="41"/>
      <c r="D73" s="20"/>
      <c r="E73" s="20"/>
      <c r="F73" s="20"/>
      <c r="G73" s="41"/>
      <c r="H73" s="41"/>
      <c r="I73" s="19"/>
      <c r="J73" s="19"/>
      <c r="K73" s="20"/>
      <c r="L73" s="20"/>
      <c r="M73" s="19"/>
      <c r="N73" s="20"/>
      <c r="O73" s="20"/>
      <c r="P73" s="20"/>
      <c r="Q73" s="20"/>
      <c r="R73" s="20"/>
      <c r="S73" s="42"/>
      <c r="T73" s="42"/>
      <c r="U73" s="19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P73" s="25" t="n">
        <v>1.67</v>
      </c>
      <c r="AQ73" s="25" t="n">
        <v>7.69</v>
      </c>
    </row>
    <row r="74" customFormat="false" ht="12.75" hidden="false" customHeight="false" outlineLevel="0" collapsed="false">
      <c r="A74" s="40"/>
      <c r="B74" s="41"/>
      <c r="C74" s="41"/>
      <c r="D74" s="20"/>
      <c r="E74" s="20"/>
      <c r="F74" s="20"/>
      <c r="G74" s="41"/>
      <c r="H74" s="41"/>
      <c r="I74" s="19"/>
      <c r="J74" s="19"/>
      <c r="K74" s="20"/>
      <c r="L74" s="20"/>
      <c r="M74" s="19"/>
      <c r="N74" s="20"/>
      <c r="O74" s="20"/>
      <c r="P74" s="20"/>
      <c r="Q74" s="20"/>
      <c r="R74" s="20"/>
      <c r="S74" s="42"/>
      <c r="T74" s="42"/>
      <c r="U74" s="19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P74" s="25" t="n">
        <v>1.7</v>
      </c>
      <c r="AQ74" s="25" t="n">
        <v>10</v>
      </c>
    </row>
    <row r="75" customFormat="false" ht="12.75" hidden="false" customHeight="false" outlineLevel="0" collapsed="false">
      <c r="A75" s="40"/>
      <c r="B75" s="41"/>
      <c r="C75" s="41"/>
      <c r="D75" s="20"/>
      <c r="E75" s="20"/>
      <c r="F75" s="20"/>
      <c r="G75" s="41"/>
      <c r="H75" s="41"/>
      <c r="I75" s="19"/>
      <c r="J75" s="19"/>
      <c r="K75" s="20"/>
      <c r="L75" s="20"/>
      <c r="M75" s="19"/>
      <c r="N75" s="20"/>
      <c r="O75" s="20"/>
      <c r="P75" s="20"/>
      <c r="Q75" s="20"/>
      <c r="R75" s="20"/>
      <c r="S75" s="42"/>
      <c r="T75" s="42"/>
      <c r="U75" s="19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P75" s="25" t="n">
        <v>1.72</v>
      </c>
      <c r="AQ75" s="25" t="n">
        <v>12.5</v>
      </c>
    </row>
    <row r="76" customFormat="false" ht="12.75" hidden="false" customHeight="false" outlineLevel="0" collapsed="false">
      <c r="A76" s="40"/>
      <c r="B76" s="41"/>
      <c r="C76" s="41"/>
      <c r="D76" s="20"/>
      <c r="E76" s="20"/>
      <c r="F76" s="20"/>
      <c r="G76" s="41"/>
      <c r="H76" s="41"/>
      <c r="I76" s="19"/>
      <c r="J76" s="19"/>
      <c r="K76" s="20"/>
      <c r="L76" s="20"/>
      <c r="M76" s="19"/>
      <c r="N76" s="20"/>
      <c r="O76" s="20"/>
      <c r="P76" s="20"/>
      <c r="Q76" s="20"/>
      <c r="R76" s="20"/>
      <c r="S76" s="42"/>
      <c r="T76" s="42"/>
      <c r="U76" s="19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P76" s="25" t="n">
        <v>1.74</v>
      </c>
      <c r="AQ76" s="25" t="n">
        <v>20</v>
      </c>
    </row>
    <row r="77" customFormat="false" ht="12.75" hidden="false" customHeight="false" outlineLevel="0" collapsed="false">
      <c r="A77" s="40"/>
      <c r="B77" s="41"/>
      <c r="C77" s="41"/>
      <c r="D77" s="20"/>
      <c r="E77" s="20"/>
      <c r="F77" s="20"/>
      <c r="G77" s="41"/>
      <c r="H77" s="41"/>
      <c r="I77" s="19"/>
      <c r="J77" s="19"/>
      <c r="K77" s="20"/>
      <c r="L77" s="20"/>
      <c r="M77" s="19"/>
      <c r="N77" s="20"/>
      <c r="O77" s="20"/>
      <c r="P77" s="20"/>
      <c r="Q77" s="20"/>
      <c r="R77" s="20"/>
      <c r="S77" s="42"/>
      <c r="T77" s="42"/>
      <c r="U77" s="19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P77" s="25" t="n">
        <v>1.77</v>
      </c>
      <c r="AQ77" s="25" t="n">
        <v>25</v>
      </c>
    </row>
    <row r="78" customFormat="false" ht="12.75" hidden="false" customHeight="false" outlineLevel="0" collapsed="false">
      <c r="A78" s="40"/>
      <c r="B78" s="41"/>
      <c r="C78" s="41"/>
      <c r="D78" s="20"/>
      <c r="E78" s="20"/>
      <c r="F78" s="20"/>
      <c r="G78" s="41"/>
      <c r="H78" s="41"/>
      <c r="I78" s="19"/>
      <c r="J78" s="19"/>
      <c r="K78" s="20"/>
      <c r="L78" s="20"/>
      <c r="M78" s="19"/>
      <c r="N78" s="20"/>
      <c r="O78" s="20"/>
      <c r="P78" s="20"/>
      <c r="Q78" s="20"/>
      <c r="R78" s="20"/>
      <c r="S78" s="42"/>
      <c r="T78" s="42"/>
      <c r="U78" s="19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P78" s="25" t="n">
        <v>1.78</v>
      </c>
      <c r="AQ78" s="25" t="n">
        <v>31.25</v>
      </c>
    </row>
    <row r="79" customFormat="false" ht="12.75" hidden="false" customHeight="false" outlineLevel="0" collapsed="false">
      <c r="A79" s="40"/>
      <c r="B79" s="41"/>
      <c r="C79" s="41"/>
      <c r="D79" s="20"/>
      <c r="E79" s="20"/>
      <c r="F79" s="20"/>
      <c r="G79" s="41"/>
      <c r="H79" s="41"/>
      <c r="I79" s="19"/>
      <c r="J79" s="19"/>
      <c r="K79" s="20"/>
      <c r="L79" s="20"/>
      <c r="M79" s="19"/>
      <c r="N79" s="20"/>
      <c r="O79" s="20"/>
      <c r="P79" s="20"/>
      <c r="Q79" s="20"/>
      <c r="R79" s="20"/>
      <c r="S79" s="42"/>
      <c r="T79" s="42"/>
      <c r="U79" s="19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P79" s="25" t="n">
        <v>1.8</v>
      </c>
      <c r="AQ79" s="25" t="n">
        <v>50</v>
      </c>
    </row>
    <row r="80" customFormat="false" ht="12.75" hidden="false" customHeight="false" outlineLevel="0" collapsed="false">
      <c r="A80" s="40"/>
      <c r="B80" s="41"/>
      <c r="C80" s="41"/>
      <c r="D80" s="20"/>
      <c r="E80" s="20"/>
      <c r="F80" s="20"/>
      <c r="G80" s="41"/>
      <c r="H80" s="41"/>
      <c r="I80" s="19"/>
      <c r="J80" s="19"/>
      <c r="K80" s="20"/>
      <c r="L80" s="20"/>
      <c r="M80" s="19"/>
      <c r="N80" s="20"/>
      <c r="O80" s="20"/>
      <c r="P80" s="20"/>
      <c r="Q80" s="20"/>
      <c r="R80" s="20"/>
      <c r="S80" s="42"/>
      <c r="T80" s="42"/>
      <c r="U80" s="19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P80" s="25" t="n">
        <v>1.82</v>
      </c>
      <c r="AQ80" s="25" t="n">
        <v>100</v>
      </c>
    </row>
    <row r="81" customFormat="false" ht="12.75" hidden="false" customHeight="false" outlineLevel="0" collapsed="false">
      <c r="A81" s="40"/>
      <c r="B81" s="41"/>
      <c r="C81" s="41"/>
      <c r="D81" s="20"/>
      <c r="E81" s="20"/>
      <c r="F81" s="20"/>
      <c r="G81" s="41"/>
      <c r="H81" s="41"/>
      <c r="I81" s="19"/>
      <c r="J81" s="19"/>
      <c r="K81" s="20"/>
      <c r="L81" s="20"/>
      <c r="M81" s="19"/>
      <c r="N81" s="20"/>
      <c r="O81" s="20"/>
      <c r="P81" s="20"/>
      <c r="Q81" s="20"/>
      <c r="R81" s="20"/>
      <c r="S81" s="42"/>
      <c r="T81" s="42"/>
      <c r="U81" s="19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</row>
    <row r="82" customFormat="false" ht="12.75" hidden="false" customHeight="false" outlineLevel="0" collapsed="false">
      <c r="A82" s="40"/>
      <c r="B82" s="41"/>
      <c r="C82" s="41"/>
      <c r="D82" s="20"/>
      <c r="E82" s="20"/>
      <c r="F82" s="20"/>
      <c r="G82" s="41"/>
      <c r="H82" s="41"/>
      <c r="I82" s="19"/>
      <c r="J82" s="19"/>
      <c r="K82" s="20"/>
      <c r="L82" s="20"/>
      <c r="M82" s="19"/>
      <c r="N82" s="20"/>
      <c r="O82" s="20"/>
      <c r="P82" s="20"/>
      <c r="Q82" s="20"/>
      <c r="R82" s="20"/>
      <c r="S82" s="42"/>
      <c r="T82" s="42"/>
      <c r="U82" s="19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</row>
    <row r="83" customFormat="false" ht="12.75" hidden="false" customHeight="false" outlineLevel="0" collapsed="false">
      <c r="A83" s="40"/>
      <c r="B83" s="41"/>
      <c r="C83" s="41"/>
      <c r="D83" s="20"/>
      <c r="E83" s="20"/>
      <c r="F83" s="20"/>
      <c r="G83" s="41"/>
      <c r="H83" s="41"/>
      <c r="I83" s="19"/>
      <c r="J83" s="19"/>
      <c r="K83" s="20"/>
      <c r="L83" s="20"/>
      <c r="M83" s="19"/>
      <c r="N83" s="20"/>
      <c r="O83" s="20"/>
      <c r="P83" s="20"/>
      <c r="Q83" s="20"/>
      <c r="R83" s="20"/>
      <c r="S83" s="42"/>
      <c r="T83" s="42"/>
      <c r="U83" s="19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</row>
    <row r="84" customFormat="false" ht="12.75" hidden="false" customHeight="false" outlineLevel="0" collapsed="false">
      <c r="A84" s="40"/>
      <c r="B84" s="41"/>
      <c r="C84" s="41"/>
      <c r="D84" s="20"/>
      <c r="E84" s="20"/>
      <c r="F84" s="20"/>
      <c r="G84" s="41"/>
      <c r="H84" s="41"/>
      <c r="I84" s="19"/>
      <c r="J84" s="19"/>
      <c r="K84" s="20"/>
      <c r="L84" s="20"/>
      <c r="M84" s="19"/>
      <c r="N84" s="20"/>
      <c r="O84" s="20"/>
      <c r="P84" s="20"/>
      <c r="Q84" s="20"/>
      <c r="R84" s="20"/>
      <c r="S84" s="42"/>
      <c r="T84" s="42"/>
      <c r="U84" s="19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</row>
    <row r="85" customFormat="false" ht="12.75" hidden="false" customHeight="false" outlineLevel="0" collapsed="false">
      <c r="A85" s="40"/>
      <c r="B85" s="41"/>
      <c r="C85" s="41"/>
      <c r="D85" s="20"/>
      <c r="E85" s="20"/>
      <c r="F85" s="20"/>
      <c r="G85" s="41"/>
      <c r="H85" s="41"/>
      <c r="I85" s="19"/>
      <c r="J85" s="19"/>
      <c r="K85" s="20"/>
      <c r="L85" s="20"/>
      <c r="M85" s="19"/>
      <c r="N85" s="20"/>
      <c r="O85" s="20"/>
      <c r="P85" s="20"/>
      <c r="Q85" s="20"/>
      <c r="R85" s="20"/>
      <c r="S85" s="42"/>
      <c r="T85" s="42"/>
      <c r="U85" s="19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</row>
    <row r="86" customFormat="false" ht="12.75" hidden="false" customHeight="false" outlineLevel="0" collapsed="false">
      <c r="A86" s="40"/>
      <c r="B86" s="41"/>
      <c r="C86" s="41"/>
      <c r="D86" s="20"/>
      <c r="E86" s="20"/>
      <c r="F86" s="20"/>
      <c r="G86" s="41"/>
      <c r="H86" s="41"/>
      <c r="I86" s="19"/>
      <c r="J86" s="19"/>
      <c r="K86" s="20"/>
      <c r="L86" s="20"/>
      <c r="M86" s="19"/>
      <c r="N86" s="20"/>
      <c r="O86" s="20"/>
      <c r="P86" s="20"/>
      <c r="Q86" s="20"/>
      <c r="R86" s="20"/>
      <c r="S86" s="42"/>
      <c r="T86" s="42"/>
      <c r="U86" s="19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</row>
    <row r="87" customFormat="false" ht="12.75" hidden="false" customHeight="false" outlineLevel="0" collapsed="false">
      <c r="A87" s="40"/>
      <c r="B87" s="41"/>
      <c r="C87" s="41"/>
      <c r="D87" s="20"/>
      <c r="E87" s="20"/>
      <c r="F87" s="20"/>
      <c r="G87" s="41"/>
      <c r="H87" s="41"/>
      <c r="I87" s="19"/>
      <c r="J87" s="19"/>
      <c r="K87" s="20"/>
      <c r="L87" s="20"/>
      <c r="M87" s="19"/>
      <c r="N87" s="20"/>
      <c r="O87" s="20"/>
      <c r="P87" s="20"/>
      <c r="Q87" s="20"/>
      <c r="R87" s="20"/>
      <c r="S87" s="42"/>
      <c r="T87" s="42"/>
      <c r="U87" s="19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</row>
    <row r="88" customFormat="false" ht="12.75" hidden="false" customHeight="false" outlineLevel="0" collapsed="false">
      <c r="A88" s="40"/>
      <c r="B88" s="41"/>
      <c r="C88" s="41"/>
      <c r="D88" s="20"/>
      <c r="E88" s="20"/>
      <c r="F88" s="20"/>
      <c r="G88" s="41"/>
      <c r="H88" s="41"/>
      <c r="I88" s="19"/>
      <c r="J88" s="19"/>
      <c r="K88" s="20"/>
      <c r="L88" s="20"/>
      <c r="M88" s="19"/>
      <c r="N88" s="20"/>
      <c r="O88" s="20"/>
      <c r="P88" s="20"/>
      <c r="Q88" s="20"/>
      <c r="R88" s="20"/>
      <c r="S88" s="42"/>
      <c r="T88" s="42"/>
      <c r="U88" s="19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</row>
    <row r="89" customFormat="false" ht="12.75" hidden="false" customHeight="false" outlineLevel="0" collapsed="false">
      <c r="A89" s="40"/>
      <c r="B89" s="41"/>
      <c r="C89" s="41"/>
      <c r="D89" s="20"/>
      <c r="E89" s="20"/>
      <c r="F89" s="20"/>
      <c r="G89" s="41"/>
      <c r="H89" s="41"/>
      <c r="I89" s="19"/>
      <c r="J89" s="19"/>
      <c r="K89" s="20"/>
      <c r="L89" s="20"/>
      <c r="M89" s="19"/>
      <c r="N89" s="20"/>
      <c r="O89" s="20"/>
      <c r="P89" s="20"/>
      <c r="Q89" s="20"/>
      <c r="R89" s="20"/>
      <c r="S89" s="42"/>
      <c r="T89" s="42"/>
      <c r="U89" s="19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</row>
    <row r="90" customFormat="false" ht="12.75" hidden="false" customHeight="false" outlineLevel="0" collapsed="false">
      <c r="A90" s="40"/>
      <c r="B90" s="41"/>
      <c r="C90" s="41"/>
      <c r="D90" s="20"/>
      <c r="E90" s="20"/>
      <c r="F90" s="20"/>
      <c r="G90" s="41"/>
      <c r="H90" s="41"/>
      <c r="I90" s="19"/>
      <c r="J90" s="19"/>
      <c r="K90" s="20"/>
      <c r="L90" s="20"/>
      <c r="M90" s="19"/>
      <c r="N90" s="20"/>
      <c r="O90" s="20"/>
      <c r="P90" s="20"/>
      <c r="Q90" s="20"/>
      <c r="R90" s="20"/>
      <c r="S90" s="42"/>
      <c r="T90" s="42"/>
      <c r="U90" s="19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P90" s="25"/>
      <c r="AQ90" s="25"/>
    </row>
    <row r="91" customFormat="false" ht="12.75" hidden="false" customHeight="false" outlineLevel="0" collapsed="false">
      <c r="A91" s="40"/>
      <c r="B91" s="41"/>
      <c r="C91" s="41"/>
      <c r="D91" s="20"/>
      <c r="E91" s="20"/>
      <c r="F91" s="20"/>
      <c r="G91" s="41"/>
      <c r="H91" s="41"/>
      <c r="I91" s="19"/>
      <c r="J91" s="19"/>
      <c r="K91" s="20"/>
      <c r="L91" s="20"/>
      <c r="M91" s="19"/>
      <c r="N91" s="20"/>
      <c r="O91" s="20"/>
      <c r="P91" s="20"/>
      <c r="Q91" s="20"/>
      <c r="R91" s="20"/>
      <c r="S91" s="42"/>
      <c r="T91" s="42"/>
      <c r="U91" s="19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P91" s="25"/>
      <c r="AQ91" s="25"/>
    </row>
    <row r="92" customFormat="false" ht="12.75" hidden="false" customHeight="false" outlineLevel="0" collapsed="false">
      <c r="A92" s="40"/>
      <c r="B92" s="41"/>
      <c r="C92" s="41"/>
      <c r="D92" s="20"/>
      <c r="E92" s="20"/>
      <c r="F92" s="20"/>
      <c r="G92" s="41"/>
      <c r="H92" s="41"/>
      <c r="I92" s="19"/>
      <c r="J92" s="19"/>
      <c r="K92" s="20"/>
      <c r="L92" s="20"/>
      <c r="M92" s="19"/>
      <c r="N92" s="20"/>
      <c r="O92" s="20"/>
      <c r="P92" s="20"/>
      <c r="Q92" s="20"/>
      <c r="R92" s="20"/>
      <c r="S92" s="42"/>
      <c r="T92" s="42"/>
      <c r="U92" s="19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P92" s="25"/>
      <c r="AQ92" s="25"/>
    </row>
    <row r="93" customFormat="false" ht="12.75" hidden="false" customHeight="false" outlineLevel="0" collapsed="false">
      <c r="A93" s="40"/>
      <c r="B93" s="41"/>
      <c r="C93" s="41"/>
      <c r="D93" s="20"/>
      <c r="E93" s="20"/>
      <c r="F93" s="20"/>
      <c r="G93" s="41"/>
      <c r="H93" s="41"/>
      <c r="I93" s="19"/>
      <c r="J93" s="19"/>
      <c r="K93" s="20"/>
      <c r="L93" s="20"/>
      <c r="M93" s="19"/>
      <c r="N93" s="20"/>
      <c r="O93" s="20"/>
      <c r="P93" s="20"/>
      <c r="Q93" s="20"/>
      <c r="R93" s="20"/>
      <c r="S93" s="42"/>
      <c r="T93" s="42"/>
      <c r="U93" s="19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P93" s="25"/>
      <c r="AQ93" s="25"/>
    </row>
    <row r="94" customFormat="false" ht="12.75" hidden="false" customHeight="false" outlineLevel="0" collapsed="false">
      <c r="A94" s="40"/>
      <c r="B94" s="41"/>
      <c r="C94" s="41"/>
      <c r="D94" s="20"/>
      <c r="E94" s="20"/>
      <c r="F94" s="20"/>
      <c r="G94" s="41"/>
      <c r="H94" s="41"/>
      <c r="I94" s="19"/>
      <c r="J94" s="19"/>
      <c r="K94" s="20"/>
      <c r="L94" s="20"/>
      <c r="M94" s="19"/>
      <c r="N94" s="20"/>
      <c r="O94" s="20"/>
      <c r="P94" s="20"/>
      <c r="Q94" s="20"/>
      <c r="R94" s="20"/>
      <c r="S94" s="42"/>
      <c r="T94" s="42"/>
      <c r="U94" s="19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P94" s="25"/>
      <c r="AQ94" s="25"/>
    </row>
    <row r="95" customFormat="false" ht="12.75" hidden="false" customHeight="false" outlineLevel="0" collapsed="false">
      <c r="A95" s="40"/>
      <c r="B95" s="41"/>
      <c r="C95" s="41"/>
      <c r="D95" s="20"/>
      <c r="E95" s="20"/>
      <c r="F95" s="20"/>
      <c r="G95" s="41"/>
      <c r="H95" s="41"/>
      <c r="I95" s="19"/>
      <c r="J95" s="19"/>
      <c r="K95" s="20"/>
      <c r="L95" s="20"/>
      <c r="M95" s="19"/>
      <c r="N95" s="20"/>
      <c r="O95" s="20"/>
      <c r="P95" s="20"/>
      <c r="Q95" s="20"/>
      <c r="R95" s="20"/>
      <c r="S95" s="42"/>
      <c r="T95" s="42"/>
      <c r="U95" s="19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</row>
    <row r="96" customFormat="false" ht="12.75" hidden="false" customHeight="false" outlineLevel="0" collapsed="false">
      <c r="A96" s="40"/>
      <c r="B96" s="41"/>
      <c r="C96" s="41"/>
      <c r="D96" s="20"/>
      <c r="E96" s="20"/>
      <c r="F96" s="20"/>
      <c r="G96" s="41"/>
      <c r="H96" s="41"/>
      <c r="I96" s="19"/>
      <c r="J96" s="19"/>
      <c r="K96" s="20"/>
      <c r="L96" s="20"/>
      <c r="M96" s="19"/>
      <c r="N96" s="20"/>
      <c r="O96" s="20"/>
      <c r="P96" s="20"/>
      <c r="Q96" s="20"/>
      <c r="R96" s="20"/>
      <c r="S96" s="42"/>
      <c r="T96" s="42"/>
      <c r="U96" s="19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</row>
    <row r="97" customFormat="false" ht="12.75" hidden="false" customHeight="false" outlineLevel="0" collapsed="false">
      <c r="A97" s="40"/>
      <c r="B97" s="41"/>
      <c r="C97" s="41"/>
      <c r="D97" s="20"/>
      <c r="E97" s="20"/>
      <c r="F97" s="20"/>
      <c r="G97" s="41"/>
      <c r="H97" s="41"/>
      <c r="I97" s="19"/>
      <c r="J97" s="19"/>
      <c r="K97" s="20"/>
      <c r="L97" s="20"/>
      <c r="M97" s="19"/>
      <c r="N97" s="20"/>
      <c r="O97" s="20"/>
      <c r="P97" s="20"/>
      <c r="Q97" s="20"/>
      <c r="R97" s="20"/>
      <c r="S97" s="42"/>
      <c r="T97" s="42"/>
      <c r="U97" s="19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</row>
    <row r="98" customFormat="false" ht="12.75" hidden="false" customHeight="false" outlineLevel="0" collapsed="false">
      <c r="A98" s="40"/>
      <c r="B98" s="41"/>
      <c r="C98" s="41"/>
      <c r="D98" s="20"/>
      <c r="E98" s="20"/>
      <c r="F98" s="20"/>
      <c r="G98" s="41"/>
      <c r="H98" s="41"/>
      <c r="I98" s="19"/>
      <c r="J98" s="19"/>
      <c r="K98" s="20"/>
      <c r="L98" s="20"/>
      <c r="M98" s="19"/>
      <c r="N98" s="20"/>
      <c r="O98" s="20"/>
      <c r="P98" s="20"/>
      <c r="Q98" s="20"/>
      <c r="R98" s="20"/>
      <c r="S98" s="42"/>
      <c r="T98" s="42"/>
      <c r="U98" s="19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</row>
    <row r="99" customFormat="false" ht="12.75" hidden="false" customHeight="false" outlineLevel="0" collapsed="false">
      <c r="A99" s="40"/>
      <c r="B99" s="41"/>
      <c r="C99" s="41"/>
      <c r="D99" s="20"/>
      <c r="E99" s="20"/>
      <c r="F99" s="20"/>
      <c r="G99" s="41"/>
      <c r="H99" s="41"/>
      <c r="I99" s="19"/>
      <c r="J99" s="19"/>
      <c r="K99" s="20"/>
      <c r="L99" s="20"/>
      <c r="M99" s="19"/>
      <c r="N99" s="20"/>
      <c r="O99" s="20"/>
      <c r="P99" s="20"/>
      <c r="Q99" s="20"/>
      <c r="R99" s="20"/>
      <c r="S99" s="42"/>
      <c r="T99" s="42"/>
      <c r="U99" s="19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</row>
    <row r="100" customFormat="false" ht="12.75" hidden="false" customHeight="false" outlineLevel="0" collapsed="false">
      <c r="A100" s="40"/>
      <c r="B100" s="41"/>
      <c r="C100" s="41"/>
      <c r="D100" s="20"/>
      <c r="E100" s="20"/>
      <c r="F100" s="20"/>
      <c r="G100" s="41"/>
      <c r="H100" s="41"/>
      <c r="I100" s="19"/>
      <c r="J100" s="19"/>
      <c r="K100" s="20"/>
      <c r="L100" s="20"/>
      <c r="M100" s="19"/>
      <c r="N100" s="20"/>
      <c r="O100" s="20"/>
      <c r="P100" s="20"/>
      <c r="Q100" s="20"/>
      <c r="R100" s="20"/>
      <c r="S100" s="42"/>
      <c r="T100" s="42"/>
      <c r="U100" s="19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</row>
    <row r="101" customFormat="false" ht="12.75" hidden="false" customHeight="false" outlineLevel="0" collapsed="false">
      <c r="A101" s="40"/>
      <c r="B101" s="41"/>
      <c r="C101" s="41"/>
      <c r="D101" s="20"/>
      <c r="E101" s="20"/>
      <c r="F101" s="20"/>
      <c r="G101" s="41"/>
      <c r="H101" s="41"/>
      <c r="I101" s="19"/>
      <c r="J101" s="19"/>
      <c r="K101" s="20"/>
      <c r="L101" s="20"/>
      <c r="M101" s="19"/>
      <c r="N101" s="20"/>
      <c r="O101" s="20"/>
      <c r="P101" s="20"/>
      <c r="Q101" s="20"/>
      <c r="R101" s="20"/>
      <c r="S101" s="42"/>
      <c r="T101" s="42"/>
      <c r="U101" s="19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</row>
    <row r="102" customFormat="false" ht="12.75" hidden="false" customHeight="false" outlineLevel="0" collapsed="false">
      <c r="A102" s="40"/>
      <c r="B102" s="41"/>
      <c r="C102" s="41"/>
      <c r="D102" s="20"/>
      <c r="E102" s="20"/>
      <c r="F102" s="20"/>
      <c r="G102" s="41"/>
      <c r="H102" s="41"/>
      <c r="I102" s="19"/>
      <c r="J102" s="19"/>
      <c r="K102" s="20"/>
      <c r="L102" s="20"/>
      <c r="M102" s="19"/>
      <c r="N102" s="20"/>
      <c r="O102" s="20"/>
      <c r="P102" s="20"/>
      <c r="Q102" s="20"/>
      <c r="R102" s="20"/>
      <c r="S102" s="42"/>
      <c r="T102" s="42"/>
      <c r="U102" s="19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</row>
    <row r="103" customFormat="false" ht="12.75" hidden="false" customHeight="false" outlineLevel="0" collapsed="false">
      <c r="A103" s="40"/>
      <c r="B103" s="41"/>
      <c r="C103" s="41"/>
      <c r="D103" s="20"/>
      <c r="E103" s="20"/>
      <c r="F103" s="20"/>
      <c r="G103" s="41"/>
      <c r="H103" s="41"/>
      <c r="I103" s="19"/>
      <c r="J103" s="19"/>
      <c r="K103" s="20"/>
      <c r="L103" s="20"/>
      <c r="M103" s="19"/>
      <c r="N103" s="20"/>
      <c r="O103" s="20"/>
      <c r="P103" s="20"/>
      <c r="Q103" s="20"/>
      <c r="R103" s="20"/>
      <c r="S103" s="42"/>
      <c r="T103" s="42"/>
      <c r="U103" s="19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</row>
    <row r="104" customFormat="false" ht="12.75" hidden="false" customHeight="false" outlineLevel="0" collapsed="false">
      <c r="A104" s="40"/>
      <c r="B104" s="41"/>
      <c r="C104" s="41"/>
      <c r="D104" s="20"/>
      <c r="E104" s="20"/>
      <c r="F104" s="20"/>
      <c r="G104" s="41"/>
      <c r="H104" s="41"/>
      <c r="I104" s="19"/>
      <c r="J104" s="19"/>
      <c r="K104" s="20"/>
      <c r="L104" s="20"/>
      <c r="M104" s="19"/>
      <c r="N104" s="20"/>
      <c r="O104" s="20"/>
      <c r="P104" s="20"/>
      <c r="Q104" s="20"/>
      <c r="R104" s="20"/>
      <c r="S104" s="42"/>
      <c r="T104" s="42"/>
      <c r="U104" s="19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</row>
    <row r="105" customFormat="false" ht="12.75" hidden="false" customHeight="false" outlineLevel="0" collapsed="false">
      <c r="A105" s="40"/>
      <c r="B105" s="41"/>
      <c r="C105" s="41"/>
      <c r="D105" s="20"/>
      <c r="E105" s="20"/>
      <c r="F105" s="20"/>
      <c r="G105" s="41"/>
      <c r="H105" s="41"/>
      <c r="I105" s="19"/>
      <c r="J105" s="19"/>
      <c r="K105" s="20"/>
      <c r="L105" s="20"/>
      <c r="M105" s="19"/>
      <c r="N105" s="20"/>
      <c r="O105" s="20"/>
      <c r="P105" s="20"/>
      <c r="Q105" s="20"/>
      <c r="R105" s="20"/>
      <c r="S105" s="42"/>
      <c r="T105" s="42"/>
      <c r="U105" s="19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</row>
    <row r="106" customFormat="false" ht="12.75" hidden="false" customHeight="false" outlineLevel="0" collapsed="false">
      <c r="A106" s="40"/>
      <c r="B106" s="41"/>
      <c r="C106" s="41"/>
      <c r="D106" s="20"/>
      <c r="E106" s="20"/>
      <c r="F106" s="20"/>
      <c r="G106" s="41"/>
      <c r="H106" s="41"/>
      <c r="I106" s="19"/>
      <c r="J106" s="19"/>
      <c r="K106" s="20"/>
      <c r="L106" s="20"/>
      <c r="M106" s="19"/>
      <c r="N106" s="20"/>
      <c r="O106" s="20"/>
      <c r="P106" s="20"/>
      <c r="Q106" s="20"/>
      <c r="R106" s="20"/>
      <c r="S106" s="42"/>
      <c r="T106" s="42"/>
      <c r="U106" s="19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</row>
    <row r="107" customFormat="false" ht="12.75" hidden="false" customHeight="false" outlineLevel="0" collapsed="false">
      <c r="A107" s="40"/>
      <c r="B107" s="41"/>
      <c r="C107" s="41"/>
      <c r="D107" s="20"/>
      <c r="E107" s="20"/>
      <c r="F107" s="20"/>
      <c r="G107" s="41"/>
      <c r="H107" s="41"/>
      <c r="I107" s="19"/>
      <c r="J107" s="19"/>
      <c r="K107" s="20"/>
      <c r="L107" s="20"/>
      <c r="M107" s="19"/>
      <c r="N107" s="20"/>
      <c r="O107" s="20"/>
      <c r="P107" s="20"/>
      <c r="Q107" s="20"/>
      <c r="R107" s="20"/>
      <c r="S107" s="42"/>
      <c r="T107" s="42"/>
      <c r="U107" s="19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</row>
    <row r="108" customFormat="false" ht="12.75" hidden="false" customHeight="false" outlineLevel="0" collapsed="false">
      <c r="A108" s="40"/>
      <c r="B108" s="41"/>
      <c r="C108" s="41"/>
      <c r="D108" s="20"/>
      <c r="E108" s="20"/>
      <c r="F108" s="20"/>
      <c r="G108" s="41"/>
      <c r="H108" s="41"/>
      <c r="I108" s="19"/>
      <c r="J108" s="19"/>
      <c r="K108" s="20"/>
      <c r="L108" s="20"/>
      <c r="M108" s="19"/>
      <c r="N108" s="20"/>
      <c r="O108" s="20"/>
      <c r="P108" s="20"/>
      <c r="Q108" s="20"/>
      <c r="R108" s="20"/>
      <c r="S108" s="42"/>
      <c r="T108" s="42"/>
      <c r="U108" s="19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</row>
    <row r="109" customFormat="false" ht="12.75" hidden="false" customHeight="false" outlineLevel="0" collapsed="false">
      <c r="A109" s="40"/>
      <c r="B109" s="41"/>
      <c r="C109" s="41"/>
      <c r="D109" s="20"/>
      <c r="E109" s="20"/>
      <c r="F109" s="20"/>
      <c r="G109" s="41"/>
      <c r="H109" s="41"/>
      <c r="I109" s="19"/>
      <c r="J109" s="19"/>
      <c r="K109" s="20"/>
      <c r="L109" s="20"/>
      <c r="M109" s="19"/>
      <c r="N109" s="20"/>
      <c r="O109" s="20"/>
      <c r="P109" s="20"/>
      <c r="Q109" s="20"/>
      <c r="R109" s="20"/>
      <c r="S109" s="42"/>
      <c r="T109" s="42"/>
      <c r="U109" s="19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</row>
    <row r="110" customFormat="false" ht="12.75" hidden="false" customHeight="false" outlineLevel="0" collapsed="false">
      <c r="A110" s="40"/>
      <c r="B110" s="41"/>
      <c r="C110" s="41"/>
      <c r="D110" s="20"/>
      <c r="E110" s="20"/>
      <c r="F110" s="20"/>
      <c r="G110" s="41"/>
      <c r="H110" s="41"/>
      <c r="I110" s="19"/>
      <c r="J110" s="19"/>
      <c r="K110" s="20"/>
      <c r="L110" s="20"/>
      <c r="M110" s="19"/>
      <c r="N110" s="20"/>
      <c r="O110" s="20"/>
      <c r="P110" s="20"/>
      <c r="Q110" s="20"/>
      <c r="R110" s="20"/>
      <c r="S110" s="42"/>
      <c r="T110" s="42"/>
      <c r="U110" s="19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</row>
    <row r="111" customFormat="false" ht="12.75" hidden="false" customHeight="false" outlineLevel="0" collapsed="false">
      <c r="A111" s="40"/>
      <c r="B111" s="41"/>
      <c r="C111" s="41"/>
      <c r="D111" s="20"/>
      <c r="E111" s="20"/>
      <c r="F111" s="20"/>
      <c r="G111" s="41"/>
      <c r="H111" s="41"/>
      <c r="I111" s="19"/>
      <c r="J111" s="19"/>
      <c r="K111" s="20"/>
      <c r="L111" s="20"/>
      <c r="M111" s="19"/>
      <c r="N111" s="20"/>
      <c r="O111" s="20"/>
      <c r="P111" s="20"/>
      <c r="Q111" s="20"/>
      <c r="R111" s="20"/>
      <c r="S111" s="42"/>
      <c r="T111" s="42"/>
      <c r="U111" s="19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</row>
    <row r="112" customFormat="false" ht="12.75" hidden="false" customHeight="false" outlineLevel="0" collapsed="false">
      <c r="A112" s="40"/>
      <c r="B112" s="41"/>
      <c r="C112" s="41"/>
      <c r="D112" s="20"/>
      <c r="E112" s="20"/>
      <c r="F112" s="20"/>
      <c r="G112" s="41"/>
      <c r="H112" s="41"/>
      <c r="I112" s="19"/>
      <c r="J112" s="19"/>
      <c r="K112" s="20"/>
      <c r="L112" s="20"/>
      <c r="M112" s="19"/>
      <c r="N112" s="20"/>
      <c r="O112" s="20"/>
      <c r="P112" s="20"/>
      <c r="Q112" s="20"/>
      <c r="R112" s="20"/>
      <c r="S112" s="42"/>
      <c r="T112" s="42"/>
      <c r="U112" s="19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</row>
    <row r="113" customFormat="false" ht="12.75" hidden="false" customHeight="false" outlineLevel="0" collapsed="false">
      <c r="A113" s="40"/>
      <c r="B113" s="41"/>
      <c r="C113" s="41"/>
      <c r="D113" s="20"/>
      <c r="E113" s="20"/>
      <c r="F113" s="20"/>
      <c r="G113" s="41"/>
      <c r="H113" s="41"/>
      <c r="I113" s="19"/>
      <c r="J113" s="19"/>
      <c r="K113" s="20"/>
      <c r="L113" s="20"/>
      <c r="M113" s="19"/>
      <c r="N113" s="20"/>
      <c r="O113" s="20"/>
      <c r="P113" s="20"/>
      <c r="Q113" s="20"/>
      <c r="R113" s="20"/>
      <c r="S113" s="42"/>
      <c r="T113" s="42"/>
      <c r="U113" s="19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</row>
    <row r="114" customFormat="false" ht="12.75" hidden="false" customHeight="false" outlineLevel="0" collapsed="false">
      <c r="A114" s="40"/>
      <c r="B114" s="41"/>
      <c r="C114" s="41"/>
      <c r="D114" s="20"/>
      <c r="E114" s="20"/>
      <c r="F114" s="20"/>
      <c r="G114" s="41"/>
      <c r="H114" s="41"/>
      <c r="I114" s="19"/>
      <c r="J114" s="19"/>
      <c r="K114" s="20"/>
      <c r="L114" s="20"/>
      <c r="M114" s="19"/>
      <c r="N114" s="20"/>
      <c r="O114" s="20"/>
      <c r="P114" s="20"/>
      <c r="Q114" s="20"/>
      <c r="R114" s="20"/>
      <c r="S114" s="42"/>
      <c r="T114" s="42"/>
      <c r="U114" s="19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</row>
    <row r="115" customFormat="false" ht="12.75" hidden="false" customHeight="false" outlineLevel="0" collapsed="false">
      <c r="A115" s="40"/>
      <c r="B115" s="41"/>
      <c r="C115" s="41"/>
      <c r="D115" s="20"/>
      <c r="E115" s="20"/>
      <c r="F115" s="20"/>
      <c r="G115" s="41"/>
      <c r="H115" s="41"/>
      <c r="I115" s="19"/>
      <c r="J115" s="19"/>
      <c r="K115" s="20"/>
      <c r="L115" s="20"/>
      <c r="M115" s="19"/>
      <c r="N115" s="20"/>
      <c r="O115" s="20"/>
      <c r="P115" s="20"/>
      <c r="Q115" s="20"/>
      <c r="R115" s="20"/>
      <c r="S115" s="42"/>
      <c r="T115" s="42"/>
      <c r="U115" s="19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</row>
    <row r="116" customFormat="false" ht="12.75" hidden="false" customHeight="false" outlineLevel="0" collapsed="false">
      <c r="A116" s="40"/>
      <c r="B116" s="41"/>
      <c r="C116" s="41"/>
      <c r="D116" s="20"/>
      <c r="E116" s="20"/>
      <c r="F116" s="20"/>
      <c r="G116" s="41"/>
      <c r="H116" s="41"/>
      <c r="I116" s="19"/>
      <c r="J116" s="19"/>
      <c r="K116" s="20"/>
      <c r="L116" s="20"/>
      <c r="M116" s="19"/>
      <c r="N116" s="20"/>
      <c r="O116" s="20"/>
      <c r="P116" s="20"/>
      <c r="Q116" s="20"/>
      <c r="R116" s="20"/>
      <c r="S116" s="42"/>
      <c r="T116" s="42"/>
      <c r="U116" s="19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</row>
    <row r="117" customFormat="false" ht="12.75" hidden="false" customHeight="false" outlineLevel="0" collapsed="false">
      <c r="A117" s="40"/>
      <c r="B117" s="41"/>
      <c r="C117" s="41"/>
      <c r="D117" s="20"/>
      <c r="E117" s="20"/>
      <c r="F117" s="20"/>
      <c r="G117" s="41"/>
      <c r="H117" s="41"/>
      <c r="I117" s="19"/>
      <c r="J117" s="19"/>
      <c r="K117" s="20"/>
      <c r="L117" s="20"/>
      <c r="M117" s="19"/>
      <c r="N117" s="20"/>
      <c r="O117" s="20"/>
      <c r="P117" s="20"/>
      <c r="Q117" s="20"/>
      <c r="R117" s="20"/>
      <c r="S117" s="42"/>
      <c r="T117" s="42"/>
      <c r="U117" s="19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</row>
    <row r="118" customFormat="false" ht="12.75" hidden="false" customHeight="false" outlineLevel="0" collapsed="false">
      <c r="A118" s="40"/>
      <c r="B118" s="41"/>
      <c r="C118" s="41"/>
      <c r="D118" s="20"/>
      <c r="E118" s="20"/>
      <c r="F118" s="20"/>
      <c r="G118" s="41"/>
      <c r="H118" s="41"/>
      <c r="I118" s="19"/>
      <c r="J118" s="19"/>
      <c r="K118" s="20"/>
      <c r="L118" s="20"/>
      <c r="M118" s="19"/>
      <c r="N118" s="20"/>
      <c r="O118" s="20"/>
      <c r="P118" s="20"/>
      <c r="Q118" s="20"/>
      <c r="R118" s="20"/>
      <c r="S118" s="42"/>
      <c r="T118" s="42"/>
      <c r="U118" s="19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</row>
    <row r="119" customFormat="false" ht="12.75" hidden="false" customHeight="false" outlineLevel="0" collapsed="false">
      <c r="A119" s="40"/>
      <c r="B119" s="41"/>
      <c r="C119" s="41"/>
      <c r="D119" s="20"/>
      <c r="E119" s="20"/>
      <c r="F119" s="20"/>
      <c r="G119" s="41"/>
      <c r="H119" s="41"/>
      <c r="I119" s="19"/>
      <c r="J119" s="19"/>
      <c r="K119" s="20"/>
      <c r="L119" s="20"/>
      <c r="M119" s="19"/>
      <c r="N119" s="20"/>
      <c r="O119" s="20"/>
      <c r="P119" s="20"/>
      <c r="Q119" s="20"/>
      <c r="R119" s="20"/>
      <c r="S119" s="42"/>
      <c r="T119" s="42"/>
      <c r="U119" s="19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</row>
    <row r="120" customFormat="false" ht="12.75" hidden="false" customHeight="false" outlineLevel="0" collapsed="false">
      <c r="A120" s="40"/>
      <c r="B120" s="41"/>
      <c r="C120" s="41"/>
      <c r="D120" s="20"/>
      <c r="E120" s="20"/>
      <c r="F120" s="20"/>
      <c r="G120" s="41"/>
      <c r="H120" s="41"/>
      <c r="I120" s="19"/>
      <c r="J120" s="19"/>
      <c r="K120" s="20"/>
      <c r="L120" s="20"/>
      <c r="M120" s="19"/>
      <c r="N120" s="20"/>
      <c r="O120" s="20"/>
      <c r="P120" s="20"/>
      <c r="Q120" s="20"/>
      <c r="R120" s="20"/>
      <c r="S120" s="42"/>
      <c r="T120" s="42"/>
      <c r="U120" s="19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</row>
    <row r="121" customFormat="false" ht="12.75" hidden="false" customHeight="false" outlineLevel="0" collapsed="false">
      <c r="A121" s="40"/>
      <c r="B121" s="41"/>
      <c r="C121" s="41"/>
      <c r="D121" s="20"/>
      <c r="E121" s="20"/>
      <c r="F121" s="20"/>
      <c r="G121" s="41"/>
      <c r="H121" s="41"/>
      <c r="I121" s="19"/>
      <c r="J121" s="19"/>
      <c r="K121" s="20"/>
      <c r="L121" s="20"/>
      <c r="M121" s="19"/>
      <c r="N121" s="20"/>
      <c r="O121" s="20"/>
      <c r="P121" s="20"/>
      <c r="Q121" s="20"/>
      <c r="R121" s="20"/>
      <c r="S121" s="42"/>
      <c r="T121" s="42"/>
      <c r="U121" s="19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</row>
    <row r="122" customFormat="false" ht="12.75" hidden="false" customHeight="false" outlineLevel="0" collapsed="false">
      <c r="A122" s="40"/>
      <c r="B122" s="41"/>
      <c r="C122" s="41"/>
      <c r="D122" s="20"/>
      <c r="E122" s="20"/>
      <c r="F122" s="20"/>
      <c r="G122" s="41"/>
      <c r="H122" s="41"/>
      <c r="I122" s="19"/>
      <c r="J122" s="19"/>
      <c r="K122" s="20"/>
      <c r="L122" s="20"/>
      <c r="M122" s="19"/>
      <c r="N122" s="20"/>
      <c r="O122" s="20"/>
      <c r="P122" s="20"/>
      <c r="Q122" s="20"/>
      <c r="R122" s="20"/>
      <c r="S122" s="42"/>
      <c r="T122" s="42"/>
      <c r="U122" s="19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</row>
  </sheetData>
  <conditionalFormatting sqref="D23:D41 E42:E122">
    <cfRule type="cellIs" priority="2" operator="lessThan" aboveAverage="0" equalAverage="0" bottom="0" percent="0" rank="0" text="" dxfId="0">
      <formula>0</formula>
    </cfRule>
  </conditionalFormatting>
  <conditionalFormatting sqref="M22:M41 N42:N122">
    <cfRule type="cellIs" priority="3" operator="greaterThanOrEqual" aboveAverage="0" equalAverage="0" bottom="0" percent="0" rank="0" text="" dxfId="1">
      <formula>80</formula>
    </cfRule>
  </conditionalFormatting>
  <conditionalFormatting sqref="M21">
    <cfRule type="cellIs" priority="4" operator="greaterThanOrEqual" aboveAverage="0" equalAverage="0" bottom="0" percent="0" rank="0" text="" dxfId="2">
      <formula>80</formula>
    </cfRule>
  </conditionalFormatting>
  <conditionalFormatting sqref="S22:S41 T42:T122 E22:E41 F42:F122">
    <cfRule type="cellIs" priority="5" operator="notEqual" aboveAverage="0" equalAverage="0" bottom="0" percent="0" rank="0" text="" dxfId="3">
      <formula>""""""</formula>
    </cfRule>
  </conditionalFormatting>
  <conditionalFormatting sqref="R22:R41 S42:S122">
    <cfRule type="cellIs" priority="6" operator="greaterThanOrEqual" aboveAverage="0" equalAverage="0" bottom="0" percent="0" rank="0" text="" dxfId="4">
      <formula>40</formula>
    </cfRule>
  </conditionalFormatting>
  <conditionalFormatting sqref="J22:J41 K42:K122">
    <cfRule type="cellIs" priority="7" operator="greaterThan" aboveAverage="0" equalAverage="0" bottom="0" percent="0" rank="0" text="" dxfId="5">
      <formula>1.4</formula>
    </cfRule>
    <cfRule type="cellIs" priority="8" operator="lessThanOrEqual" aboveAverage="0" equalAverage="0" bottom="0" percent="0" rank="0" text="" dxfId="6">
      <formula>0.16</formula>
    </cfRule>
  </conditionalFormatting>
  <conditionalFormatting sqref="N22:N41 O42:O122">
    <cfRule type="cellIs" priority="9" operator="greaterThanOrEqual" aboveAverage="0" equalAverage="0" bottom="0" percent="0" rank="0" text="" dxfId="7">
      <formula>100</formula>
    </cfRule>
  </conditionalFormatting>
  <conditionalFormatting sqref="Q22:Q41 R42:R122">
    <cfRule type="cellIs" priority="10" operator="greaterThanOrEqual" aboveAverage="0" equalAverage="0" bottom="0" percent="0" rank="0" text="" dxfId="8">
      <formula>850</formula>
    </cfRule>
  </conditionalFormatting>
  <hyperlinks>
    <hyperlink ref="G4" r:id="rId1" display="www.scubaengine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4:12:09Z</dcterms:created>
  <dc:creator>Stephen E Burton</dc:creator>
  <dc:description>Spreadsheet to analyse TRIMIX dive parameters </dc:description>
  <cp:keywords>Dive Planner Analyser Trimix Helium Heliox  Nitrox</cp:keywords>
  <dc:language>en-US</dc:language>
  <cp:lastModifiedBy>Steve Burton</cp:lastModifiedBy>
  <dcterms:modified xsi:type="dcterms:W3CDTF">2004-12-18T10:08:50Z</dcterms:modified>
  <cp:revision>0</cp:revision>
  <dc:subject>Helium Mixed Gas Diving</dc:subject>
  <dc:title>Trimix Dive Analys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teve Burton</vt:lpwstr>
  </property>
  <property fmtid="{D5CDD505-2E9C-101B-9397-08002B2CF9AE}" pid="3" name="Client">
    <vt:lpwstr>Stephen E Burton</vt:lpwstr>
  </property>
  <property fmtid="{D5CDD505-2E9C-101B-9397-08002B2CF9AE}" pid="4" name="Document number">
    <vt:lpwstr>1 July 2003</vt:lpwstr>
  </property>
  <property fmtid="{D5CDD505-2E9C-101B-9397-08002B2CF9AE}" pid="5" name="Language">
    <vt:lpwstr>English</vt:lpwstr>
  </property>
  <property fmtid="{D5CDD505-2E9C-101B-9397-08002B2CF9AE}" pid="6" name="Owner">
    <vt:lpwstr>Steve Burton</vt:lpwstr>
  </property>
  <property fmtid="{D5CDD505-2E9C-101B-9397-08002B2CF9AE}" pid="7" name="Project">
    <vt:lpwstr>Trimix Dive Software</vt:lpwstr>
  </property>
  <property fmtid="{D5CDD505-2E9C-101B-9397-08002B2CF9AE}" pid="8" name="Publisher">
    <vt:lpwstr>Steve Burton</vt:lpwstr>
  </property>
  <property fmtid="{D5CDD505-2E9C-101B-9397-08002B2CF9AE}" pid="9" name="Purpose">
    <vt:lpwstr>Reduce risk on Trimix dives</vt:lpwstr>
  </property>
  <property fmtid="{D5CDD505-2E9C-101B-9397-08002B2CF9AE}" pid="10" name="Source">
    <vt:lpwstr>Bulhmann,USN,COMEX,RN</vt:lpwstr>
  </property>
  <property fmtid="{D5CDD505-2E9C-101B-9397-08002B2CF9AE}" pid="11" name="Typist">
    <vt:lpwstr>Steve Burton</vt:lpwstr>
  </property>
</Properties>
</file>